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Budget 15-16" sheetId="1" state="visible" r:id="rId2"/>
    <sheet name="Expense Budget 15-16" sheetId="2" state="visible" r:id="rId3"/>
    <sheet name="TreasurersReport" sheetId="3" state="visible" r:id="rId4"/>
    <sheet name="Revised Treasurers Report" sheetId="4" state="visible" r:id="rId5"/>
    <sheet name="Teacher Stipends" sheetId="5" state="visible" r:id="rId6"/>
    <sheet name="Teacher party budget" sheetId="6" state="visible" r:id="rId7"/>
    <sheet name="Expense info" sheetId="7" state="visible" r:id="rId8"/>
    <sheet name="Ne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4">
  <si>
    <t xml:space="preserve">Income Source</t>
  </si>
  <si>
    <t xml:space="preserve">2014-15 Budget</t>
  </si>
  <si>
    <t xml:space="preserve">% of Total</t>
  </si>
  <si>
    <t xml:space="preserve">Actuals 14-15</t>
  </si>
  <si>
    <t xml:space="preserve">Budget 2015 / 2016</t>
  </si>
  <si>
    <t xml:space="preserve">YTD as of April 11, 2016</t>
  </si>
  <si>
    <t xml:space="preserve">Difference</t>
  </si>
  <si>
    <t xml:space="preserve">Art Lit. Donations</t>
  </si>
  <si>
    <t xml:space="preserve">Parent Directory</t>
  </si>
  <si>
    <t xml:space="preserve">On-The-Move</t>
  </si>
  <si>
    <t xml:space="preserve">General donation</t>
  </si>
  <si>
    <t xml:space="preserve">Interest Money Market</t>
  </si>
  <si>
    <t xml:space="preserve">Pledge-a-thon</t>
  </si>
  <si>
    <t xml:space="preserve">Jog-a-thon</t>
  </si>
  <si>
    <t xml:space="preserve">Room Budget</t>
  </si>
  <si>
    <t xml:space="preserve">Scrip</t>
  </si>
  <si>
    <t xml:space="preserve">E-Scrip</t>
  </si>
  <si>
    <t xml:space="preserve">Wrapping Sales</t>
  </si>
  <si>
    <t xml:space="preserve">Misc.</t>
  </si>
  <si>
    <t xml:space="preserve">Bingo Night</t>
  </si>
  <si>
    <t xml:space="preserve">Box Tops</t>
  </si>
  <si>
    <t xml:space="preserve">Let's Eat Out</t>
  </si>
  <si>
    <t xml:space="preserve">Movie Night/Sock Hop</t>
  </si>
  <si>
    <t xml:space="preserve">BTS Picnic</t>
  </si>
  <si>
    <t xml:space="preserve">T-Shirts</t>
  </si>
  <si>
    <t xml:space="preserve">Tae Kwon Do</t>
  </si>
  <si>
    <t xml:space="preserve">Toy night</t>
  </si>
  <si>
    <t xml:space="preserve">Musical</t>
  </si>
  <si>
    <t xml:space="preserve">4th Grade</t>
  </si>
  <si>
    <t xml:space="preserve">Turkey Trot</t>
  </si>
  <si>
    <t xml:space="preserve">Popcorn Jan 2016-current</t>
  </si>
  <si>
    <t xml:space="preserve">Total Income</t>
  </si>
  <si>
    <t xml:space="preserve">Expenses</t>
  </si>
  <si>
    <t xml:space="preserve">Budget 2014 / 2015</t>
  </si>
  <si>
    <t xml:space="preserve">2014-15 Actual</t>
  </si>
  <si>
    <t xml:space="preserve">2015-16 Actual</t>
  </si>
  <si>
    <t xml:space="preserve">Remaining</t>
  </si>
  <si>
    <t xml:space="preserve">as of 6/30/15</t>
  </si>
  <si>
    <t xml:space="preserve">as of 04/11/16</t>
  </si>
  <si>
    <t xml:space="preserve">Classroom Support</t>
  </si>
  <si>
    <t xml:space="preserve">5th Grade Celebration</t>
  </si>
  <si>
    <t xml:space="preserve">Green Team</t>
  </si>
  <si>
    <t xml:space="preserve">ESL</t>
  </si>
  <si>
    <t xml:space="preserve">Health Room</t>
  </si>
  <si>
    <t xml:space="preserve">Health Screening</t>
  </si>
  <si>
    <t xml:space="preserve">Library Specialist</t>
  </si>
  <si>
    <t xml:space="preserve">Music Specialist</t>
  </si>
  <si>
    <t xml:space="preserve">PE Specialist</t>
  </si>
  <si>
    <t xml:space="preserve">Field Day</t>
  </si>
  <si>
    <t xml:space="preserve">Technology Specialist</t>
  </si>
  <si>
    <t xml:space="preserve">Principal Fund</t>
  </si>
  <si>
    <t xml:space="preserve">Principal Scholarship</t>
  </si>
  <si>
    <t xml:space="preserve">Resource Room</t>
  </si>
  <si>
    <t xml:space="preserve">Science Curriculum K-2</t>
  </si>
  <si>
    <t xml:space="preserve">Frogs/Butterflies</t>
  </si>
  <si>
    <t xml:space="preserve">Butterflies</t>
  </si>
  <si>
    <t xml:space="preserve">Chicks</t>
  </si>
  <si>
    <t xml:space="preserve">Speech Pathologist</t>
  </si>
  <si>
    <t xml:space="preserve">Staff Education</t>
  </si>
  <si>
    <t xml:space="preserve">New Teacher Books</t>
  </si>
  <si>
    <t xml:space="preserve">Teacher Stipends</t>
  </si>
  <si>
    <t xml:space="preserve">Total Classroom Support</t>
  </si>
  <si>
    <t xml:space="preserve">Educational Enrichment</t>
  </si>
  <si>
    <t xml:space="preserve">Accelerated Reading/Math</t>
  </si>
  <si>
    <t xml:space="preserve">Art Literacy</t>
  </si>
  <si>
    <t xml:space="preserve">Assemblies</t>
  </si>
  <si>
    <t xml:space="preserve">Battle of the Books</t>
  </si>
  <si>
    <t xml:space="preserve">Field Trips</t>
  </si>
  <si>
    <t xml:space="preserve">Community Education</t>
  </si>
  <si>
    <t xml:space="preserve">Brain POP</t>
  </si>
  <si>
    <t xml:space="preserve">Legacy Project</t>
  </si>
  <si>
    <t xml:space="preserve">Starfall</t>
  </si>
  <si>
    <t xml:space="preserve">Ceramics</t>
  </si>
  <si>
    <t xml:space="preserve">Landscape</t>
  </si>
  <si>
    <t xml:space="preserve">Lewis &amp; Clark Presentation</t>
  </si>
  <si>
    <t xml:space="preserve">Social Studies/Native Amer.</t>
  </si>
  <si>
    <t xml:space="preserve">Art Carts</t>
  </si>
  <si>
    <t xml:space="preserve">Destination Imagination</t>
  </si>
  <si>
    <t xml:space="preserve">Family Events</t>
  </si>
  <si>
    <t xml:space="preserve">Typing Agent</t>
  </si>
  <si>
    <t xml:space="preserve">Track &amp; Field ALC</t>
  </si>
  <si>
    <t xml:space="preserve">On the Move</t>
  </si>
  <si>
    <t xml:space="preserve">Reading A-Z</t>
  </si>
  <si>
    <t xml:space="preserve">Requests for Funds - Fall</t>
  </si>
  <si>
    <t xml:space="preserve">Requests for Funds - Spring</t>
  </si>
  <si>
    <t xml:space="preserve">Science STEM</t>
  </si>
  <si>
    <t xml:space="preserve">Popcorn supplies</t>
  </si>
  <si>
    <t xml:space="preserve">Barn Dance</t>
  </si>
  <si>
    <t xml:space="preserve">Total Educational Enrichment</t>
  </si>
  <si>
    <t xml:space="preserve">Administrative Support</t>
  </si>
  <si>
    <t xml:space="preserve">Hospitality</t>
  </si>
  <si>
    <t xml:space="preserve">Corporate Filing Fees</t>
  </si>
  <si>
    <t xml:space="preserve">Directory Printing</t>
  </si>
  <si>
    <t xml:space="preserve">Insurance</t>
  </si>
  <si>
    <t xml:space="preserve">President's Fund</t>
  </si>
  <si>
    <t xml:space="preserve">Service Charges</t>
  </si>
  <si>
    <t xml:space="preserve">Spirit Committee</t>
  </si>
  <si>
    <t xml:space="preserve">Staff Appreciation</t>
  </si>
  <si>
    <t xml:space="preserve">Tax Consultant</t>
  </si>
  <si>
    <t xml:space="preserve">Treasurer's Fund</t>
  </si>
  <si>
    <t xml:space="preserve">Volunteer Fund</t>
  </si>
  <si>
    <t xml:space="preserve">Web/Email Fees</t>
  </si>
  <si>
    <t xml:space="preserve">Total Administrative Support</t>
  </si>
  <si>
    <t xml:space="preserve">Total Expenses </t>
  </si>
  <si>
    <t xml:space="preserve">Oak Hills PTO</t>
  </si>
  <si>
    <t xml:space="preserve">Treasurer's Report</t>
  </si>
  <si>
    <t xml:space="preserve">April 11, 2016</t>
  </si>
  <si>
    <t xml:space="preserve">Available Funds (as of April 11, 2016):</t>
  </si>
  <si>
    <t xml:space="preserve">Checking - Chase</t>
  </si>
  <si>
    <t xml:space="preserve">Money Market - Chase</t>
  </si>
  <si>
    <t xml:space="preserve">PayPal</t>
  </si>
  <si>
    <t xml:space="preserve">Total Assets:</t>
  </si>
  <si>
    <t xml:space="preserve">Estimated Liabilities</t>
  </si>
  <si>
    <t xml:space="preserve">Operating Budget (2015-2016 Budget)</t>
  </si>
  <si>
    <t xml:space="preserve">Reserve Funds</t>
  </si>
  <si>
    <t xml:space="preserve">Fundraising for 2016 - 2017 School Year</t>
  </si>
  <si>
    <t xml:space="preserve">Total Estimated Liabilities</t>
  </si>
  <si>
    <t xml:space="preserve">General non-allocated/budgeted Funds</t>
  </si>
  <si>
    <t xml:space="preserve">Notes:</t>
  </si>
  <si>
    <t xml:space="preserve">Budgeted Expenses 2015-2016</t>
  </si>
  <si>
    <t xml:space="preserve">2015-2016 Oak Hills PTO Budget</t>
  </si>
  <si>
    <t xml:space="preserve">Fundraising</t>
  </si>
  <si>
    <t xml:space="preserve">Jogathon</t>
  </si>
  <si>
    <t xml:space="preserve">2014-15 jogathon total</t>
  </si>
  <si>
    <t xml:space="preserve">2015-16 JAT total</t>
  </si>
  <si>
    <t xml:space="preserve">DNO</t>
  </si>
  <si>
    <t xml:space="preserve">Art Lit Donation</t>
  </si>
  <si>
    <t xml:space="preserve">OTM Donation</t>
  </si>
  <si>
    <t xml:space="preserve">General Donation</t>
  </si>
  <si>
    <t xml:space="preserve">Grants</t>
  </si>
  <si>
    <t xml:space="preserve">T-shirts</t>
  </si>
  <si>
    <t xml:space="preserve">Popcorn</t>
  </si>
  <si>
    <t xml:space="preserve">Activity Category</t>
  </si>
  <si>
    <t xml:space="preserve">2014-2015</t>
  </si>
  <si>
    <t xml:space="preserve">Category Subtotals</t>
  </si>
  <si>
    <t xml:space="preserve">% of Total Budget</t>
  </si>
  <si>
    <t xml:space="preserve">Staff/Class/Grade Support</t>
  </si>
  <si>
    <t xml:space="preserve">Total</t>
  </si>
  <si>
    <t xml:space="preserve">Arts &amp; Educational Enrichment</t>
  </si>
  <si>
    <t xml:space="preserve">Science &amp; Math Enrichment</t>
  </si>
  <si>
    <t xml:space="preserve">STEM</t>
  </si>
  <si>
    <t xml:space="preserve">Health, Fitness, Safety Enrichment</t>
  </si>
  <si>
    <t xml:space="preserve">On The Move</t>
  </si>
  <si>
    <t xml:space="preserve">General Education Enrichment</t>
  </si>
  <si>
    <t xml:space="preserve">OBOB</t>
  </si>
  <si>
    <t xml:space="preserve">Biz-Town 5th Grade Education Program</t>
  </si>
  <si>
    <t xml:space="preserve">Community Events/Service</t>
  </si>
  <si>
    <t xml:space="preserve">Parent Teacher Conferences - Meals</t>
  </si>
  <si>
    <t xml:space="preserve">Back to School Picnic</t>
  </si>
  <si>
    <t xml:space="preserve">5th grade party send-off donation</t>
  </si>
  <si>
    <t xml:space="preserve">Request for Funds - Fall</t>
  </si>
  <si>
    <t xml:space="preserve">Request for Funds - Spring</t>
  </si>
  <si>
    <t xml:space="preserve">School Spirit Events</t>
  </si>
  <si>
    <t xml:space="preserve">PTO Business Costs</t>
  </si>
  <si>
    <t xml:space="preserve">PTO Insurance</t>
  </si>
  <si>
    <t xml:space="preserve">Tax Preparation</t>
  </si>
  <si>
    <t xml:space="preserve">Volunteer Program</t>
  </si>
  <si>
    <t xml:space="preserve">Web/Email fees</t>
  </si>
  <si>
    <t xml:space="preserve">Total Activity Budget</t>
  </si>
  <si>
    <t xml:space="preserve">2015-2016</t>
  </si>
  <si>
    <t xml:space="preserve">Teacher</t>
  </si>
  <si>
    <t xml:space="preserve">Allocation</t>
  </si>
  <si>
    <t xml:space="preserve">Paid</t>
  </si>
  <si>
    <t xml:space="preserve">Caplan</t>
  </si>
  <si>
    <t xml:space="preserve">Hoffman</t>
  </si>
  <si>
    <t xml:space="preserve">Jeffrey</t>
  </si>
  <si>
    <t xml:space="preserve">Moran</t>
  </si>
  <si>
    <t xml:space="preserve">Grover</t>
  </si>
  <si>
    <t xml:space="preserve">Guerra</t>
  </si>
  <si>
    <t xml:space="preserve">Kane</t>
  </si>
  <si>
    <t xml:space="preserve">Selby</t>
  </si>
  <si>
    <t xml:space="preserve">Burnett</t>
  </si>
  <si>
    <t xml:space="preserve">Rios</t>
  </si>
  <si>
    <t xml:space="preserve">Perrigan</t>
  </si>
  <si>
    <t xml:space="preserve">Rennie</t>
  </si>
  <si>
    <t xml:space="preserve">62.94?</t>
  </si>
  <si>
    <t xml:space="preserve">Amorose</t>
  </si>
  <si>
    <t xml:space="preserve">Dennis</t>
  </si>
  <si>
    <t xml:space="preserve">Lester</t>
  </si>
  <si>
    <t xml:space="preserve">Blake</t>
  </si>
  <si>
    <t xml:space="preserve">Clarkson</t>
  </si>
  <si>
    <t xml:space="preserve">Cook</t>
  </si>
  <si>
    <t xml:space="preserve">Gassert</t>
  </si>
  <si>
    <t xml:space="preserve">Porter</t>
  </si>
  <si>
    <t xml:space="preserve">Gelling</t>
  </si>
  <si>
    <t xml:space="preserve">Fipps</t>
  </si>
  <si>
    <t xml:space="preserve">Mosley</t>
  </si>
  <si>
    <t xml:space="preserve">Smith</t>
  </si>
  <si>
    <t xml:space="preserve">Lee</t>
  </si>
  <si>
    <t xml:space="preserve">Therrian</t>
  </si>
  <si>
    <t xml:space="preserve">Janega</t>
  </si>
  <si>
    <t xml:space="preserve">Venable</t>
  </si>
  <si>
    <t xml:space="preserve">Ray</t>
  </si>
  <si>
    <t xml:space="preserve">Other</t>
  </si>
  <si>
    <t xml:space="preserve">Students</t>
  </si>
  <si>
    <t xml:space="preserve">Total Paid</t>
  </si>
  <si>
    <t xml:space="preserve">Missing</t>
  </si>
  <si>
    <t xml:space="preserve">Musical Expenses</t>
  </si>
  <si>
    <t xml:space="preserve">Musical Income</t>
  </si>
  <si>
    <t xml:space="preserve">STEM Expenses</t>
  </si>
  <si>
    <t xml:space="preserve">STEM Income</t>
  </si>
  <si>
    <t xml:space="preserve">General Donations</t>
  </si>
  <si>
    <t xml:space="preserve">Barn Dance Expenses</t>
  </si>
  <si>
    <t xml:space="preserve">Barn Dance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0.0%"/>
    <numFmt numFmtId="169" formatCode="#,##0.00;\-#,##0.00"/>
    <numFmt numFmtId="170" formatCode="_(* #,##0.00_);_(* \(#,##0.00\);_(* \-??_);_(@_)"/>
    <numFmt numFmtId="171" formatCode="\$#,##0.00"/>
    <numFmt numFmtId="172" formatCode="[$-409]mmmm\ d&quot;, &quot;yyyy;@"/>
    <numFmt numFmtId="173" formatCode="#,##0.00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5.82"/>
    <col collapsed="false" customWidth="true" hidden="true" outlineLevel="0" max="3" min="3" style="0" width="9.82"/>
    <col collapsed="false" customWidth="true" hidden="false" outlineLevel="0" max="4" min="4" style="0" width="14.99"/>
    <col collapsed="false" customWidth="true" hidden="true" outlineLevel="0" max="5" min="5" style="0" width="9.82"/>
    <col collapsed="false" customWidth="true" hidden="false" outlineLevel="0" max="6" min="6" style="1" width="18.15"/>
    <col collapsed="false" customWidth="true" hidden="true" outlineLevel="0" max="7" min="7" style="2" width="11.32"/>
    <col collapsed="false" customWidth="true" hidden="false" outlineLevel="0" max="8" min="8" style="1" width="22.15"/>
    <col collapsed="false" customWidth="true" hidden="false" outlineLevel="0" max="9" min="9" style="0" width="18.33"/>
    <col collapsed="false" customWidth="true" hidden="false" outlineLevel="0" max="11" min="11" style="0" width="14.33"/>
    <col collapsed="false" customWidth="true" hidden="false" outlineLevel="0" max="12" min="12" style="0" width="12.5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2</v>
      </c>
      <c r="F1" s="4" t="s">
        <v>4</v>
      </c>
      <c r="G1" s="6" t="s">
        <v>2</v>
      </c>
      <c r="H1" s="4" t="s">
        <v>5</v>
      </c>
      <c r="I1" s="4" t="s">
        <v>6</v>
      </c>
    </row>
    <row r="2" customFormat="false" ht="13" hidden="false" customHeight="false" outlineLevel="0" collapsed="false">
      <c r="B2" s="1"/>
      <c r="C2" s="7"/>
      <c r="D2" s="4"/>
      <c r="E2" s="7"/>
      <c r="H2" s="8"/>
    </row>
    <row r="3" customFormat="false" ht="13" hidden="false" customHeight="false" outlineLevel="0" collapsed="false">
      <c r="A3" s="9" t="s">
        <v>7</v>
      </c>
      <c r="B3" s="1" t="n">
        <v>2000</v>
      </c>
      <c r="C3" s="7" t="n">
        <f aca="false">B3/B27</f>
        <v>0.050314465408805</v>
      </c>
      <c r="D3" s="1" t="n">
        <v>3377.5</v>
      </c>
      <c r="E3" s="7" t="n">
        <f aca="false">D3/D27</f>
        <v>0.0653193443891118</v>
      </c>
      <c r="F3" s="1" t="n">
        <v>2000</v>
      </c>
      <c r="G3" s="7" t="n">
        <f aca="false">F3/F27</f>
        <v>0.0473372781065089</v>
      </c>
      <c r="H3" s="1" t="n">
        <v>2375</v>
      </c>
      <c r="I3" s="10" t="n">
        <f aca="false">H3-F3</f>
        <v>375</v>
      </c>
    </row>
    <row r="4" customFormat="false" ht="13" hidden="false" customHeight="false" outlineLevel="0" collapsed="false">
      <c r="A4" s="11" t="s">
        <v>8</v>
      </c>
      <c r="B4" s="1" t="n">
        <v>1200</v>
      </c>
      <c r="C4" s="7" t="n">
        <f aca="false">B4/B27</f>
        <v>0.030188679245283</v>
      </c>
      <c r="D4" s="1" t="n">
        <v>1273</v>
      </c>
      <c r="E4" s="7" t="n">
        <f aca="false">D4/D27</f>
        <v>0.0246192525262293</v>
      </c>
      <c r="F4" s="1" t="n">
        <v>1200</v>
      </c>
      <c r="G4" s="7" t="n">
        <f aca="false">F4/F27</f>
        <v>0.0284023668639053</v>
      </c>
      <c r="I4" s="10" t="n">
        <f aca="false">H4-F4</f>
        <v>-1200</v>
      </c>
    </row>
    <row r="5" customFormat="false" ht="13" hidden="false" customHeight="false" outlineLevel="0" collapsed="false">
      <c r="A5" s="11" t="s">
        <v>9</v>
      </c>
      <c r="B5" s="1" t="n">
        <v>1500</v>
      </c>
      <c r="C5" s="7"/>
      <c r="D5" s="1" t="n">
        <v>2087.75</v>
      </c>
      <c r="E5" s="7"/>
      <c r="F5" s="1" t="n">
        <v>1500</v>
      </c>
      <c r="G5" s="7"/>
      <c r="H5" s="1" t="n">
        <v>1142</v>
      </c>
      <c r="I5" s="10" t="n">
        <f aca="false">H5-F5</f>
        <v>-358</v>
      </c>
    </row>
    <row r="6" customFormat="false" ht="13" hidden="false" customHeight="false" outlineLevel="0" collapsed="false">
      <c r="A6" s="9" t="s">
        <v>10</v>
      </c>
      <c r="B6" s="1" t="n">
        <v>0</v>
      </c>
      <c r="C6" s="7" t="n">
        <f aca="false">B6/B27</f>
        <v>0</v>
      </c>
      <c r="D6" s="1" t="n">
        <v>2256.73</v>
      </c>
      <c r="E6" s="7" t="n">
        <f aca="false">D6/D27</f>
        <v>0.0436441522022917</v>
      </c>
      <c r="F6" s="1" t="n">
        <v>0</v>
      </c>
      <c r="G6" s="7" t="n">
        <f aca="false">F6/F27</f>
        <v>0</v>
      </c>
      <c r="H6" s="1" t="n">
        <f aca="false">1810.37+725.4+136.45+45+74.52+316+137+148.97</f>
        <v>3393.71</v>
      </c>
      <c r="I6" s="10" t="n">
        <f aca="false">H6-F6</f>
        <v>3393.71</v>
      </c>
      <c r="K6" s="10"/>
    </row>
    <row r="7" customFormat="false" ht="13" hidden="false" customHeight="false" outlineLevel="0" collapsed="false">
      <c r="A7" s="9" t="s">
        <v>11</v>
      </c>
      <c r="B7" s="1" t="n">
        <v>50</v>
      </c>
      <c r="C7" s="7" t="n">
        <f aca="false">B7/B27</f>
        <v>0.00125786163522013</v>
      </c>
      <c r="D7" s="1" t="n">
        <v>47.02</v>
      </c>
      <c r="E7" s="7" t="n">
        <f aca="false">D7/D27</f>
        <v>0.000909345839578398</v>
      </c>
      <c r="F7" s="1" t="n">
        <v>50</v>
      </c>
      <c r="G7" s="7" t="n">
        <f aca="false">F7/F27</f>
        <v>0.00118343195266272</v>
      </c>
      <c r="H7" s="1" t="n">
        <f aca="false">31.49+3.21+3.43+3.43</f>
        <v>41.56</v>
      </c>
      <c r="I7" s="10" t="n">
        <f aca="false">H7-F7</f>
        <v>-8.44000000000001</v>
      </c>
    </row>
    <row r="8" s="12" customFormat="true" ht="13" hidden="false" customHeight="false" outlineLevel="0" collapsed="false">
      <c r="A8" s="12" t="s">
        <v>12</v>
      </c>
      <c r="B8" s="1" t="n">
        <v>0</v>
      </c>
      <c r="C8" s="7" t="n">
        <f aca="false">B8/B27</f>
        <v>0</v>
      </c>
      <c r="D8" s="1"/>
      <c r="E8" s="7" t="n">
        <f aca="false">D8/D27</f>
        <v>0</v>
      </c>
      <c r="F8" s="1" t="n">
        <v>0</v>
      </c>
      <c r="G8" s="7" t="n">
        <f aca="false">F8/F27</f>
        <v>0</v>
      </c>
      <c r="H8" s="1"/>
      <c r="I8" s="10" t="n">
        <f aca="false">H8-F8</f>
        <v>0</v>
      </c>
    </row>
    <row r="9" s="12" customFormat="true" ht="13" hidden="false" customHeight="false" outlineLevel="0" collapsed="false">
      <c r="A9" s="9" t="s">
        <v>13</v>
      </c>
      <c r="B9" s="1" t="n">
        <v>25000</v>
      </c>
      <c r="C9" s="7"/>
      <c r="D9" s="1" t="n">
        <v>34854.28</v>
      </c>
      <c r="E9" s="7"/>
      <c r="F9" s="1" t="n">
        <v>30000</v>
      </c>
      <c r="G9" s="7"/>
      <c r="H9" s="1" t="n">
        <v>29919.52</v>
      </c>
      <c r="I9" s="10" t="n">
        <f aca="false">H9-F9</f>
        <v>-80.4799999999996</v>
      </c>
    </row>
    <row r="10" customFormat="false" ht="13" hidden="false" customHeight="false" outlineLevel="0" collapsed="false">
      <c r="A10" s="0" t="s">
        <v>14</v>
      </c>
      <c r="B10" s="1" t="n">
        <v>3000</v>
      </c>
      <c r="C10" s="7" t="n">
        <f aca="false">B10/B27</f>
        <v>0.0754716981132075</v>
      </c>
      <c r="D10" s="1" t="n">
        <v>3660</v>
      </c>
      <c r="E10" s="7" t="n">
        <f aca="false">D10/D27</f>
        <v>0.0707827684571871</v>
      </c>
      <c r="F10" s="1" t="n">
        <v>3000</v>
      </c>
      <c r="G10" s="7" t="n">
        <f aca="false">F10/F27</f>
        <v>0.0710059171597633</v>
      </c>
      <c r="H10" s="1" t="n">
        <v>2460</v>
      </c>
      <c r="I10" s="10" t="n">
        <f aca="false">H10-F10</f>
        <v>-540</v>
      </c>
    </row>
    <row r="11" customFormat="false" ht="13" hidden="false" customHeight="false" outlineLevel="0" collapsed="false">
      <c r="A11" s="0" t="s">
        <v>15</v>
      </c>
      <c r="B11" s="1" t="n">
        <v>2500</v>
      </c>
      <c r="C11" s="7" t="n">
        <f aca="false">B11/B27</f>
        <v>0.0628930817610063</v>
      </c>
      <c r="D11" s="1"/>
      <c r="E11" s="7" t="n">
        <f aca="false">D11/D27</f>
        <v>0</v>
      </c>
      <c r="F11" s="1" t="n">
        <v>0</v>
      </c>
      <c r="G11" s="7" t="n">
        <f aca="false">F11/F27</f>
        <v>0</v>
      </c>
      <c r="I11" s="10" t="n">
        <f aca="false">H11-F11</f>
        <v>0</v>
      </c>
    </row>
    <row r="12" customFormat="false" ht="13" hidden="false" customHeight="false" outlineLevel="0" collapsed="false">
      <c r="A12" s="9" t="s">
        <v>16</v>
      </c>
      <c r="B12" s="1" t="n">
        <v>0</v>
      </c>
      <c r="C12" s="7" t="n">
        <f aca="false">B12/B27</f>
        <v>0</v>
      </c>
      <c r="D12" s="1" t="n">
        <v>13.99</v>
      </c>
      <c r="E12" s="7" t="n">
        <f aca="false">D12/D27</f>
        <v>0.000270560363583619</v>
      </c>
      <c r="F12" s="1" t="n">
        <v>0</v>
      </c>
      <c r="G12" s="7" t="n">
        <f aca="false">F12/F27</f>
        <v>0</v>
      </c>
      <c r="H12" s="1" t="n">
        <v>2.81</v>
      </c>
      <c r="I12" s="10" t="n">
        <f aca="false">H12-F12</f>
        <v>2.81</v>
      </c>
    </row>
    <row r="13" customFormat="false" ht="13" hidden="false" customHeight="false" outlineLevel="0" collapsed="false">
      <c r="A13" s="9" t="s">
        <v>17</v>
      </c>
      <c r="B13" s="1" t="n">
        <v>0</v>
      </c>
      <c r="C13" s="7"/>
      <c r="D13" s="1"/>
      <c r="E13" s="7"/>
      <c r="F13" s="1" t="n">
        <v>0</v>
      </c>
      <c r="G13" s="7" t="n">
        <f aca="false">F13/F27</f>
        <v>0</v>
      </c>
      <c r="I13" s="10" t="n">
        <f aca="false">H13-F13</f>
        <v>0</v>
      </c>
    </row>
    <row r="14" customFormat="false" ht="13" hidden="false" customHeight="false" outlineLevel="0" collapsed="false">
      <c r="A14" s="0" t="s">
        <v>18</v>
      </c>
      <c r="B14" s="1"/>
      <c r="C14" s="7"/>
      <c r="D14" s="1"/>
      <c r="E14" s="7"/>
      <c r="G14" s="7" t="n">
        <f aca="false">F14/F27</f>
        <v>0</v>
      </c>
      <c r="I14" s="10" t="n">
        <f aca="false">H14-F14</f>
        <v>0</v>
      </c>
    </row>
    <row r="15" customFormat="false" ht="13" hidden="false" customHeight="false" outlineLevel="0" collapsed="false">
      <c r="A15" s="13" t="s">
        <v>19</v>
      </c>
      <c r="B15" s="1" t="n">
        <v>0</v>
      </c>
      <c r="C15" s="7" t="n">
        <f aca="false">B15/B27</f>
        <v>0</v>
      </c>
      <c r="D15" s="1" t="n">
        <v>240.75</v>
      </c>
      <c r="E15" s="7" t="n">
        <f aca="false">D15/D27</f>
        <v>0.00465599767925349</v>
      </c>
      <c r="F15" s="1" t="n">
        <v>0</v>
      </c>
      <c r="G15" s="7" t="n">
        <f aca="false">F15/F27</f>
        <v>0</v>
      </c>
      <c r="I15" s="10" t="n">
        <f aca="false">H15-F15</f>
        <v>0</v>
      </c>
    </row>
    <row r="16" customFormat="false" ht="13" hidden="false" customHeight="false" outlineLevel="0" collapsed="false">
      <c r="A16" s="13" t="s">
        <v>20</v>
      </c>
      <c r="B16" s="1" t="n">
        <v>1000</v>
      </c>
      <c r="C16" s="7" t="n">
        <f aca="false">B16/B27</f>
        <v>0.0251572327044025</v>
      </c>
      <c r="D16" s="1" t="n">
        <v>846.8</v>
      </c>
      <c r="E16" s="7" t="n">
        <f aca="false">D16/D27</f>
        <v>0.0163767345162694</v>
      </c>
      <c r="F16" s="1" t="n">
        <v>1000</v>
      </c>
      <c r="G16" s="7" t="n">
        <f aca="false">F16/F27</f>
        <v>0.0236686390532544</v>
      </c>
      <c r="H16" s="1" t="n">
        <v>718.9</v>
      </c>
      <c r="I16" s="10" t="n">
        <f aca="false">H16-F16</f>
        <v>-281.1</v>
      </c>
    </row>
    <row r="17" customFormat="false" ht="13" hidden="false" customHeight="false" outlineLevel="0" collapsed="false">
      <c r="A17" s="13" t="s">
        <v>21</v>
      </c>
      <c r="B17" s="1" t="n">
        <v>3000</v>
      </c>
      <c r="C17" s="7" t="n">
        <f aca="false">B17/B27</f>
        <v>0.0754716981132075</v>
      </c>
      <c r="D17" s="1" t="n">
        <v>1516.14</v>
      </c>
      <c r="E17" s="7" t="n">
        <f aca="false">D17/D27</f>
        <v>0.0293214717400764</v>
      </c>
      <c r="F17" s="1" t="n">
        <v>3000</v>
      </c>
      <c r="G17" s="7" t="n">
        <f aca="false">F17/F27</f>
        <v>0.0710059171597633</v>
      </c>
      <c r="H17" s="1" t="n">
        <f aca="false">530.57+14.34</f>
        <v>544.91</v>
      </c>
      <c r="I17" s="10" t="n">
        <f aca="false">SUM(H17-F17)</f>
        <v>-2455.09</v>
      </c>
    </row>
    <row r="18" customFormat="false" ht="13" hidden="false" customHeight="false" outlineLevel="0" collapsed="false">
      <c r="A18" s="14" t="s">
        <v>22</v>
      </c>
      <c r="B18" s="1" t="n">
        <v>0</v>
      </c>
      <c r="C18" s="7" t="n">
        <f aca="false">B18/B27</f>
        <v>0</v>
      </c>
      <c r="D18" s="1" t="n">
        <v>-308.13</v>
      </c>
      <c r="E18" s="7" t="n">
        <f aca="false">D18/D27</f>
        <v>-0.00595909684281777</v>
      </c>
      <c r="F18" s="1" t="n">
        <v>0</v>
      </c>
      <c r="G18" s="7" t="n">
        <f aca="false">F18/F27</f>
        <v>0</v>
      </c>
      <c r="I18" s="10" t="n">
        <f aca="false">H18-F18</f>
        <v>0</v>
      </c>
    </row>
    <row r="19" customFormat="false" ht="13" hidden="false" customHeight="false" outlineLevel="0" collapsed="false">
      <c r="A19" s="13" t="s">
        <v>23</v>
      </c>
      <c r="B19" s="1" t="n">
        <v>0</v>
      </c>
      <c r="C19" s="7" t="n">
        <f aca="false">B19/B27</f>
        <v>0</v>
      </c>
      <c r="D19" s="1" t="n">
        <v>370.02</v>
      </c>
      <c r="E19" s="7" t="n">
        <f aca="false">D19/D27</f>
        <v>0.00715602185369627</v>
      </c>
      <c r="F19" s="1" t="n">
        <v>0</v>
      </c>
      <c r="G19" s="7" t="n">
        <f aca="false">F19/F27</f>
        <v>0</v>
      </c>
      <c r="H19" s="1" t="n">
        <v>-384.03</v>
      </c>
      <c r="I19" s="10" t="n">
        <f aca="false">H19-F19</f>
        <v>-384.03</v>
      </c>
    </row>
    <row r="20" customFormat="false" ht="13" hidden="false" customHeight="false" outlineLevel="0" collapsed="false">
      <c r="A20" s="13" t="s">
        <v>24</v>
      </c>
      <c r="B20" s="1" t="n">
        <v>500</v>
      </c>
      <c r="C20" s="7" t="n">
        <f aca="false">B20/B27</f>
        <v>0.0125786163522013</v>
      </c>
      <c r="D20" s="1" t="n">
        <v>1450.55</v>
      </c>
      <c r="E20" s="7" t="n">
        <f aca="false">D20/D27</f>
        <v>0.0280529903785718</v>
      </c>
      <c r="F20" s="1" t="n">
        <v>500</v>
      </c>
      <c r="G20" s="7" t="n">
        <f aca="false">F20/F27</f>
        <v>0.0118343195266272</v>
      </c>
      <c r="H20" s="1" t="n">
        <f aca="false">1169.59+70+15</f>
        <v>1254.59</v>
      </c>
      <c r="I20" s="10" t="n">
        <f aca="false">H20-F20</f>
        <v>754.59</v>
      </c>
    </row>
    <row r="21" customFormat="false" ht="13" hidden="false" customHeight="false" outlineLevel="0" collapsed="false">
      <c r="A21" s="13" t="s">
        <v>25</v>
      </c>
      <c r="B21" s="1" t="n">
        <v>0</v>
      </c>
      <c r="C21" s="7" t="n">
        <f aca="false">B21/B27</f>
        <v>0</v>
      </c>
      <c r="D21" s="1"/>
      <c r="E21" s="7" t="n">
        <f aca="false">D21/D27</f>
        <v>0</v>
      </c>
      <c r="F21" s="1" t="n">
        <v>0</v>
      </c>
      <c r="G21" s="7" t="n">
        <f aca="false">F21/F27</f>
        <v>0</v>
      </c>
      <c r="I21" s="10" t="n">
        <f aca="false">H21-F21</f>
        <v>0</v>
      </c>
    </row>
    <row r="22" customFormat="false" ht="13" hidden="false" customHeight="false" outlineLevel="0" collapsed="false">
      <c r="A22" s="14" t="s">
        <v>26</v>
      </c>
      <c r="B22" s="1" t="n">
        <v>0</v>
      </c>
      <c r="C22" s="7" t="n">
        <f aca="false">B22/B27</f>
        <v>0</v>
      </c>
      <c r="D22" s="1"/>
      <c r="E22" s="7" t="n">
        <f aca="false">D22/D27</f>
        <v>0</v>
      </c>
      <c r="F22" s="1" t="n">
        <v>0</v>
      </c>
      <c r="G22" s="7" t="n">
        <f aca="false">F22/F27</f>
        <v>0</v>
      </c>
      <c r="I22" s="10" t="n">
        <f aca="false">H22-F22</f>
        <v>0</v>
      </c>
    </row>
    <row r="23" customFormat="false" ht="13" hidden="false" customHeight="false" outlineLevel="0" collapsed="false">
      <c r="A23" s="14" t="s">
        <v>27</v>
      </c>
      <c r="B23" s="1" t="n">
        <v>0</v>
      </c>
      <c r="C23" s="7" t="e">
        <f aca="false">B23/B28</f>
        <v>#DIV/0!</v>
      </c>
      <c r="D23" s="1" t="n">
        <v>551.1</v>
      </c>
      <c r="E23" s="7" t="e">
        <f aca="false">D23/D28</f>
        <v>#DIV/0!</v>
      </c>
      <c r="F23" s="1" t="n">
        <v>0</v>
      </c>
      <c r="G23" s="7" t="e">
        <f aca="false">F23/F28</f>
        <v>#DIV/0!</v>
      </c>
      <c r="H23" s="1" t="n">
        <f aca="false">'Expense info'!B20</f>
        <v>776.61</v>
      </c>
      <c r="I23" s="10" t="n">
        <f aca="false">H23-F23</f>
        <v>776.61</v>
      </c>
    </row>
    <row r="24" customFormat="false" ht="13" hidden="false" customHeight="false" outlineLevel="0" collapsed="false">
      <c r="A24" s="14" t="s">
        <v>28</v>
      </c>
      <c r="B24" s="1" t="n">
        <v>0</v>
      </c>
      <c r="C24" s="7" t="e">
        <f aca="false">B24/B29</f>
        <v>#DIV/0!</v>
      </c>
      <c r="D24" s="1" t="n">
        <v>0</v>
      </c>
      <c r="E24" s="7" t="e">
        <f aca="false">D24/D29</f>
        <v>#DIV/0!</v>
      </c>
      <c r="F24" s="1" t="n">
        <v>0</v>
      </c>
      <c r="G24" s="7" t="e">
        <f aca="false">F24/F29</f>
        <v>#DIV/0!</v>
      </c>
      <c r="I24" s="10" t="n">
        <f aca="false">H24-F24</f>
        <v>0</v>
      </c>
    </row>
    <row r="25" s="2" customFormat="true" ht="13" hidden="false" customHeight="false" outlineLevel="0" collapsed="false">
      <c r="A25" s="14" t="s">
        <v>29</v>
      </c>
      <c r="B25" s="1"/>
      <c r="C25" s="7" t="n">
        <f aca="false">B25/B27</f>
        <v>0</v>
      </c>
      <c r="D25" s="1" t="n">
        <v>-530</v>
      </c>
      <c r="E25" s="7" t="n">
        <f aca="false">D25/D27</f>
        <v>-0.0102499637383358</v>
      </c>
      <c r="F25" s="1"/>
      <c r="G25" s="7" t="n">
        <f aca="false">F25/F27</f>
        <v>0</v>
      </c>
      <c r="H25" s="1" t="n">
        <v>1490.05</v>
      </c>
      <c r="I25" s="15" t="n">
        <f aca="false">H25-F25</f>
        <v>1490.05</v>
      </c>
    </row>
    <row r="26" customFormat="false" ht="13" hidden="false" customHeight="false" outlineLevel="0" collapsed="false">
      <c r="A26" s="14" t="s">
        <v>30</v>
      </c>
      <c r="B26" s="1"/>
      <c r="C26" s="7"/>
      <c r="D26" s="1"/>
      <c r="E26" s="7"/>
      <c r="G26" s="7"/>
      <c r="H26" s="1" t="n">
        <f aca="false">291.25+281.95+231.3</f>
        <v>804.5</v>
      </c>
      <c r="I26" s="15" t="n">
        <f aca="false">H26-F26</f>
        <v>804.5</v>
      </c>
    </row>
    <row r="27" customFormat="false" ht="14" hidden="false" customHeight="false" outlineLevel="0" collapsed="false">
      <c r="A27" s="16" t="s">
        <v>31</v>
      </c>
      <c r="B27" s="17" t="n">
        <f aca="false">SUM(B3:B25)</f>
        <v>39750</v>
      </c>
      <c r="C27" s="18"/>
      <c r="D27" s="17" t="n">
        <f aca="false">SUM(D3:D25)</f>
        <v>51707.5</v>
      </c>
      <c r="E27" s="18"/>
      <c r="F27" s="17" t="n">
        <f aca="false">SUM(F3:F25)</f>
        <v>42250</v>
      </c>
      <c r="G27" s="19"/>
      <c r="H27" s="17" t="n">
        <f aca="false">SUM(H3:H26)</f>
        <v>44540.13</v>
      </c>
      <c r="I27" s="17" t="n">
        <f aca="false">SUM(I3:I26)</f>
        <v>2290.13</v>
      </c>
      <c r="K27" s="10"/>
      <c r="L27" s="10"/>
    </row>
    <row r="28" customFormat="false" ht="14" hidden="false" customHeight="false" outlineLevel="0" collapsed="false">
      <c r="A28" s="20"/>
      <c r="B28" s="4"/>
      <c r="C28" s="7"/>
      <c r="D28" s="4"/>
      <c r="E28" s="21"/>
      <c r="F28" s="22"/>
      <c r="G28" s="23"/>
      <c r="H28" s="22"/>
    </row>
    <row r="29" customFormat="false" ht="13" hidden="false" customHeight="false" outlineLevel="0" collapsed="false">
      <c r="A29" s="20"/>
      <c r="B29" s="4"/>
      <c r="C29" s="7"/>
      <c r="D29" s="4"/>
    </row>
    <row r="30" customFormat="false" ht="13" hidden="false" customHeight="false" outlineLevel="0" collapsed="false">
      <c r="A30" s="11"/>
      <c r="B30" s="4"/>
      <c r="C30" s="7"/>
      <c r="D30" s="4"/>
      <c r="K30" s="10"/>
    </row>
    <row r="31" customFormat="false" ht="13" hidden="false" customHeight="false" outlineLevel="0" collapsed="false">
      <c r="A31" s="20"/>
      <c r="B31" s="4"/>
      <c r="C31" s="7"/>
      <c r="D31" s="4"/>
    </row>
    <row r="32" customFormat="false" ht="13" hidden="false" customHeight="false" outlineLevel="0" collapsed="false">
      <c r="A32" s="20"/>
      <c r="B32" s="4"/>
      <c r="C32" s="7"/>
      <c r="D32" s="4"/>
    </row>
    <row r="33" customFormat="false" ht="13" hidden="false" customHeight="false" outlineLevel="0" collapsed="false">
      <c r="A33" s="20"/>
      <c r="B33" s="4"/>
      <c r="C33" s="7"/>
      <c r="D33" s="4"/>
    </row>
    <row r="34" customFormat="false" ht="13" hidden="false" customHeight="false" outlineLevel="0" collapsed="false">
      <c r="A34" s="20"/>
      <c r="B34" s="4"/>
      <c r="C34" s="7"/>
      <c r="D34" s="4"/>
    </row>
    <row r="35" customFormat="false" ht="13" hidden="false" customHeight="false" outlineLevel="0" collapsed="false">
      <c r="A35" s="20"/>
      <c r="B35" s="4"/>
      <c r="C35" s="7"/>
      <c r="D35" s="4"/>
    </row>
    <row r="36" customFormat="false" ht="13" hidden="false" customHeight="false" outlineLevel="0" collapsed="false">
      <c r="A36" s="20"/>
      <c r="B36" s="4"/>
      <c r="C36" s="7"/>
      <c r="D36" s="4"/>
    </row>
    <row r="37" customFormat="false" ht="13" hidden="false" customHeight="false" outlineLevel="0" collapsed="false">
      <c r="A37" s="20"/>
      <c r="B37" s="4"/>
      <c r="C37" s="7"/>
      <c r="D37" s="4"/>
    </row>
    <row r="38" customFormat="false" ht="13" hidden="false" customHeight="false" outlineLevel="0" collapsed="false">
      <c r="A38" s="20"/>
      <c r="B38" s="4"/>
      <c r="C38" s="7"/>
      <c r="D38" s="4"/>
    </row>
    <row r="39" customFormat="false" ht="13" hidden="false" customHeight="false" outlineLevel="0" collapsed="false">
      <c r="A39" s="20"/>
      <c r="B39" s="4"/>
      <c r="C39" s="7"/>
      <c r="D39" s="4"/>
    </row>
    <row r="40" customFormat="false" ht="13" hidden="false" customHeight="false" outlineLevel="0" collapsed="false">
      <c r="A40" s="20"/>
      <c r="B40" s="4"/>
      <c r="C40" s="7"/>
      <c r="D40" s="4"/>
    </row>
    <row r="41" customFormat="false" ht="13" hidden="false" customHeight="false" outlineLevel="0" collapsed="false">
      <c r="A41" s="20"/>
      <c r="B41" s="4"/>
      <c r="C41" s="7"/>
      <c r="D41" s="4"/>
    </row>
    <row r="42" customFormat="false" ht="13" hidden="false" customHeight="false" outlineLevel="0" collapsed="false">
      <c r="A42" s="20"/>
      <c r="B42" s="4"/>
      <c r="C42" s="7"/>
      <c r="D42" s="4"/>
    </row>
    <row r="43" customFormat="false" ht="13" hidden="false" customHeight="false" outlineLevel="0" collapsed="false">
      <c r="A43" s="20"/>
      <c r="B43" s="4"/>
      <c r="C43" s="7"/>
      <c r="D43" s="4"/>
    </row>
    <row r="44" customFormat="false" ht="13" hidden="false" customHeight="false" outlineLevel="0" collapsed="false">
      <c r="A44" s="20"/>
      <c r="B44" s="4"/>
      <c r="C44" s="7"/>
      <c r="D44" s="4"/>
    </row>
    <row r="45" customFormat="false" ht="13" hidden="false" customHeight="false" outlineLevel="0" collapsed="false">
      <c r="C45" s="7"/>
    </row>
    <row r="46" customFormat="false" ht="13" hidden="false" customHeight="false" outlineLevel="0" collapsed="false">
      <c r="C46" s="7"/>
    </row>
    <row r="47" customFormat="false" ht="13" hidden="false" customHeight="false" outlineLevel="0" collapsed="false">
      <c r="C47" s="7"/>
    </row>
    <row r="48" customFormat="false" ht="13" hidden="false" customHeight="false" outlineLevel="0" collapsed="false">
      <c r="C48" s="7"/>
    </row>
    <row r="49" customFormat="false" ht="13" hidden="false" customHeight="false" outlineLevel="0" collapsed="false">
      <c r="C49" s="7"/>
    </row>
    <row r="50" customFormat="false" ht="13" hidden="false" customHeight="false" outlineLevel="0" collapsed="false">
      <c r="C50" s="7"/>
    </row>
    <row r="51" customFormat="false" ht="13" hidden="false" customHeight="false" outlineLevel="0" collapsed="false">
      <c r="C51" s="7"/>
    </row>
    <row r="52" customFormat="false" ht="13" hidden="false" customHeight="false" outlineLevel="0" collapsed="false">
      <c r="C52" s="7"/>
    </row>
    <row r="53" customFormat="false" ht="13" hidden="false" customHeight="false" outlineLevel="0" collapsed="false">
      <c r="C53" s="7"/>
    </row>
    <row r="54" customFormat="false" ht="13" hidden="false" customHeight="false" outlineLevel="0" collapsed="false">
      <c r="C54" s="7"/>
    </row>
    <row r="55" customFormat="false" ht="13" hidden="false" customHeight="false" outlineLevel="0" collapsed="false">
      <c r="C55" s="7"/>
    </row>
    <row r="56" customFormat="false" ht="13" hidden="false" customHeight="false" outlineLevel="0" collapsed="false">
      <c r="C56" s="7"/>
    </row>
    <row r="57" customFormat="false" ht="13" hidden="false" customHeight="false" outlineLevel="0" collapsed="false">
      <c r="C57" s="7"/>
    </row>
    <row r="58" customFormat="false" ht="13" hidden="false" customHeight="false" outlineLevel="0" collapsed="false">
      <c r="C58" s="7"/>
    </row>
    <row r="59" customFormat="false" ht="13" hidden="false" customHeight="false" outlineLevel="0" collapsed="false">
      <c r="C59" s="7"/>
    </row>
    <row r="60" customFormat="false" ht="13" hidden="false" customHeight="false" outlineLevel="0" collapsed="false">
      <c r="C60" s="7"/>
    </row>
    <row r="61" customFormat="false" ht="13" hidden="false" customHeight="false" outlineLevel="0" collapsed="false">
      <c r="C61" s="7"/>
    </row>
    <row r="62" customFormat="false" ht="13" hidden="false" customHeight="false" outlineLevel="0" collapsed="false">
      <c r="C62" s="7"/>
    </row>
    <row r="63" customFormat="false" ht="13" hidden="false" customHeight="false" outlineLevel="0" collapsed="false">
      <c r="C63" s="7"/>
    </row>
    <row r="64" customFormat="false" ht="13" hidden="false" customHeight="false" outlineLevel="0" collapsed="false">
      <c r="C64" s="7"/>
    </row>
    <row r="65" customFormat="false" ht="13" hidden="false" customHeight="false" outlineLevel="0" collapsed="false">
      <c r="C65" s="7"/>
    </row>
    <row r="66" customFormat="false" ht="13" hidden="false" customHeight="false" outlineLevel="0" collapsed="false">
      <c r="C66" s="7"/>
    </row>
    <row r="67" customFormat="false" ht="13" hidden="false" customHeight="false" outlineLevel="0" collapsed="false">
      <c r="C67" s="7"/>
    </row>
    <row r="68" customFormat="false" ht="13" hidden="false" customHeight="false" outlineLevel="0" collapsed="false">
      <c r="C68" s="7"/>
    </row>
    <row r="69" customFormat="false" ht="13" hidden="false" customHeight="false" outlineLevel="0" collapsed="false">
      <c r="C69" s="7"/>
    </row>
    <row r="70" customFormat="false" ht="13" hidden="false" customHeight="false" outlineLevel="0" collapsed="false">
      <c r="C70" s="7"/>
    </row>
    <row r="71" customFormat="false" ht="13" hidden="false" customHeight="false" outlineLevel="0" collapsed="false">
      <c r="C71" s="7"/>
    </row>
    <row r="72" customFormat="false" ht="13" hidden="false" customHeight="false" outlineLevel="0" collapsed="false">
      <c r="C72" s="7"/>
    </row>
    <row r="73" customFormat="false" ht="13" hidden="false" customHeight="false" outlineLevel="0" collapsed="false">
      <c r="C73" s="7"/>
    </row>
    <row r="74" customFormat="false" ht="13" hidden="false" customHeight="false" outlineLevel="0" collapsed="false">
      <c r="C74" s="7"/>
    </row>
    <row r="75" customFormat="false" ht="13" hidden="false" customHeight="false" outlineLevel="0" collapsed="false">
      <c r="C75" s="7"/>
    </row>
    <row r="76" customFormat="false" ht="13" hidden="false" customHeight="false" outlineLevel="0" collapsed="false">
      <c r="C76" s="7"/>
    </row>
    <row r="77" customFormat="false" ht="13" hidden="false" customHeight="false" outlineLevel="0" collapsed="false">
      <c r="C77" s="7"/>
    </row>
    <row r="78" customFormat="false" ht="13" hidden="false" customHeight="false" outlineLevel="0" collapsed="false">
      <c r="C78" s="7"/>
    </row>
    <row r="79" customFormat="false" ht="13" hidden="false" customHeight="false" outlineLevel="0" collapsed="false">
      <c r="C79" s="7"/>
    </row>
    <row r="80" customFormat="false" ht="13" hidden="false" customHeight="false" outlineLevel="0" collapsed="false">
      <c r="C80" s="7"/>
    </row>
    <row r="81" customFormat="false" ht="13" hidden="false" customHeight="false" outlineLevel="0" collapsed="false">
      <c r="C81" s="7"/>
    </row>
    <row r="82" customFormat="false" ht="13" hidden="false" customHeight="false" outlineLevel="0" collapsed="false">
      <c r="C82" s="7"/>
    </row>
    <row r="83" customFormat="false" ht="13" hidden="false" customHeight="false" outlineLevel="0" collapsed="false">
      <c r="C83" s="7"/>
    </row>
    <row r="84" customFormat="false" ht="13" hidden="false" customHeight="false" outlineLevel="0" collapsed="false">
      <c r="C84" s="7"/>
    </row>
    <row r="85" customFormat="false" ht="13" hidden="false" customHeight="false" outlineLevel="0" collapsed="false">
      <c r="C85" s="7"/>
    </row>
    <row r="86" customFormat="false" ht="13" hidden="false" customHeight="false" outlineLevel="0" collapsed="false">
      <c r="C86" s="7"/>
    </row>
    <row r="87" customFormat="false" ht="13" hidden="false" customHeight="false" outlineLevel="0" collapsed="false">
      <c r="C87" s="7"/>
    </row>
    <row r="88" customFormat="false" ht="13" hidden="false" customHeight="false" outlineLevel="0" collapsed="false">
      <c r="C88" s="7"/>
    </row>
    <row r="89" customFormat="false" ht="13" hidden="false" customHeight="false" outlineLevel="0" collapsed="false">
      <c r="C89" s="7"/>
    </row>
    <row r="90" customFormat="false" ht="13" hidden="false" customHeight="false" outlineLevel="0" collapsed="false">
      <c r="C90" s="7"/>
    </row>
    <row r="91" customFormat="false" ht="13" hidden="false" customHeight="false" outlineLevel="0" collapsed="false">
      <c r="C91" s="7"/>
    </row>
    <row r="92" customFormat="false" ht="13" hidden="false" customHeight="false" outlineLevel="0" collapsed="false">
      <c r="C92" s="7"/>
    </row>
    <row r="93" customFormat="false" ht="13" hidden="false" customHeight="false" outlineLevel="0" collapsed="false">
      <c r="C93" s="7"/>
    </row>
    <row r="94" customFormat="false" ht="13" hidden="false" customHeight="false" outlineLevel="0" collapsed="false">
      <c r="C94" s="7"/>
    </row>
    <row r="97" customFormat="false" ht="13" hidden="false" customHeight="false" outlineLevel="0" collapsed="false">
      <c r="A97" s="24"/>
      <c r="B97" s="1"/>
      <c r="C97" s="7"/>
      <c r="D9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7" activePane="bottomLeft" state="frozen"/>
      <selection pane="topLeft" activeCell="A1" activeCellId="0" sqref="A1"/>
      <selection pane="bottomLeft" activeCell="I58" activeCellId="0" sqref="I58"/>
    </sheetView>
  </sheetViews>
  <sheetFormatPr defaultColWidth="8.82421875" defaultRowHeight="13" zeroHeight="false" outlineLevelRow="0" outlineLevelCol="0"/>
  <cols>
    <col collapsed="false" customWidth="true" hidden="false" outlineLevel="0" max="1" min="1" style="25" width="28.33"/>
    <col collapsed="false" customWidth="true" hidden="false" outlineLevel="0" max="2" min="2" style="25" width="18.49"/>
    <col collapsed="false" customWidth="true" hidden="true" outlineLevel="0" max="3" min="3" style="25" width="10.5"/>
    <col collapsed="false" customWidth="true" hidden="false" outlineLevel="0" max="4" min="4" style="25" width="15.32"/>
    <col collapsed="false" customWidth="true" hidden="true" outlineLevel="0" max="5" min="5" style="25" width="11.15"/>
    <col collapsed="false" customWidth="true" hidden="false" outlineLevel="0" max="6" min="6" style="1" width="18.15"/>
    <col collapsed="false" customWidth="true" hidden="false" outlineLevel="0" max="7" min="7" style="7" width="0.33"/>
    <col collapsed="false" customWidth="true" hidden="false" outlineLevel="0" max="8" min="8" style="1" width="18.15"/>
    <col collapsed="false" customWidth="true" hidden="false" outlineLevel="0" max="9" min="9" style="25" width="13.49"/>
    <col collapsed="false" customWidth="false" hidden="false" outlineLevel="0" max="10" min="10" style="25" width="8.82"/>
    <col collapsed="false" customWidth="true" hidden="false" outlineLevel="0" max="11" min="11" style="25" width="11.32"/>
    <col collapsed="false" customWidth="false" hidden="false" outlineLevel="0" max="257" min="12" style="25" width="8.82"/>
  </cols>
  <sheetData>
    <row r="1" customFormat="false" ht="13" hidden="false" customHeight="false" outlineLevel="0" collapsed="false">
      <c r="A1" s="26" t="s">
        <v>32</v>
      </c>
      <c r="B1" s="4" t="s">
        <v>33</v>
      </c>
      <c r="C1" s="27" t="s">
        <v>2</v>
      </c>
      <c r="D1" s="4" t="s">
        <v>34</v>
      </c>
      <c r="E1" s="5" t="s">
        <v>2</v>
      </c>
      <c r="F1" s="4" t="s">
        <v>4</v>
      </c>
      <c r="G1" s="5"/>
      <c r="H1" s="4" t="s">
        <v>35</v>
      </c>
      <c r="I1" s="5" t="s">
        <v>36</v>
      </c>
    </row>
    <row r="2" customFormat="false" ht="13" hidden="false" customHeight="false" outlineLevel="0" collapsed="false">
      <c r="A2" s="26"/>
      <c r="B2" s="4"/>
      <c r="C2" s="27"/>
      <c r="D2" s="4" t="s">
        <v>37</v>
      </c>
      <c r="E2" s="5"/>
      <c r="H2" s="4" t="s">
        <v>38</v>
      </c>
    </row>
    <row r="3" customFormat="false" ht="13" hidden="false" customHeight="false" outlineLevel="0" collapsed="false">
      <c r="A3" s="26" t="s">
        <v>39</v>
      </c>
      <c r="B3" s="1"/>
      <c r="C3" s="28"/>
      <c r="D3" s="1"/>
      <c r="E3" s="7"/>
    </row>
    <row r="4" customFormat="false" ht="13" hidden="false" customHeight="false" outlineLevel="0" collapsed="false">
      <c r="B4" s="7"/>
      <c r="C4" s="28"/>
      <c r="D4" s="1"/>
      <c r="E4" s="7"/>
    </row>
    <row r="5" customFormat="false" ht="13" hidden="false" customHeight="false" outlineLevel="0" collapsed="false">
      <c r="A5" s="29" t="s">
        <v>40</v>
      </c>
      <c r="B5" s="1" t="n">
        <v>500</v>
      </c>
      <c r="C5" s="7" t="n">
        <f aca="false">B5/B76</f>
        <v>0.00921654738918254</v>
      </c>
      <c r="D5" s="1" t="n">
        <v>26.98</v>
      </c>
      <c r="E5" s="7" t="n">
        <f aca="false">D5/D76</f>
        <v>0.0002673619795806</v>
      </c>
      <c r="F5" s="1" t="n">
        <v>500</v>
      </c>
      <c r="G5" s="7" t="n">
        <f aca="false">F5/F76</f>
        <v>0.00737985594521195</v>
      </c>
      <c r="H5" s="1" t="n">
        <v>-2126.24</v>
      </c>
      <c r="I5" s="30" t="n">
        <f aca="false">F5-H5</f>
        <v>2626.24</v>
      </c>
    </row>
    <row r="6" customFormat="false" ht="13" hidden="false" customHeight="false" outlineLevel="0" collapsed="false">
      <c r="A6" s="29" t="s">
        <v>14</v>
      </c>
      <c r="B6" s="1" t="n">
        <v>3660</v>
      </c>
      <c r="C6" s="7" t="n">
        <f aca="false">B6/B76</f>
        <v>0.0674651268888162</v>
      </c>
      <c r="D6" s="1" t="n">
        <v>2769.65</v>
      </c>
      <c r="E6" s="7" t="n">
        <f aca="false">D6/D76</f>
        <v>0.0274462233782583</v>
      </c>
      <c r="F6" s="1" t="n">
        <f aca="false">'Income Budget 15-16'!H10</f>
        <v>2460</v>
      </c>
      <c r="G6" s="7" t="n">
        <f aca="false">F6/F76</f>
        <v>0.0363088912504428</v>
      </c>
      <c r="H6" s="1" t="n">
        <v>1958.68</v>
      </c>
      <c r="I6" s="30" t="n">
        <f aca="false">F6-H6</f>
        <v>501.32</v>
      </c>
    </row>
    <row r="7" customFormat="false" ht="13" hidden="false" customHeight="false" outlineLevel="0" collapsed="false">
      <c r="A7" s="29" t="s">
        <v>41</v>
      </c>
      <c r="B7" s="1" t="n">
        <v>250</v>
      </c>
      <c r="C7" s="7"/>
      <c r="D7" s="1" t="n">
        <v>221.38</v>
      </c>
      <c r="E7" s="7"/>
      <c r="F7" s="1" t="n">
        <v>250</v>
      </c>
      <c r="G7" s="7" t="n">
        <v>0</v>
      </c>
      <c r="H7" s="1" t="n">
        <f aca="false">-573.12+9.98+12.49</f>
        <v>-550.65</v>
      </c>
      <c r="I7" s="30" t="n">
        <f aca="false">F7-H7</f>
        <v>800.65</v>
      </c>
    </row>
    <row r="8" customFormat="false" ht="13" hidden="false" customHeight="false" outlineLevel="0" collapsed="false">
      <c r="A8" s="29" t="s">
        <v>42</v>
      </c>
      <c r="B8" s="1" t="n">
        <v>100</v>
      </c>
      <c r="C8" s="7" t="n">
        <f aca="false">B8/B76</f>
        <v>0.00184330947783651</v>
      </c>
      <c r="D8" s="1" t="n">
        <v>100.22</v>
      </c>
      <c r="E8" s="7" t="n">
        <f aca="false">D8/D76</f>
        <v>0.000993143721036611</v>
      </c>
      <c r="F8" s="1" t="n">
        <v>200</v>
      </c>
      <c r="G8" s="7" t="n">
        <f aca="false">F8/F76</f>
        <v>0.00295194237808478</v>
      </c>
      <c r="I8" s="30" t="n">
        <f aca="false">F8-H8</f>
        <v>200</v>
      </c>
    </row>
    <row r="9" customFormat="false" ht="13" hidden="false" customHeight="false" outlineLevel="0" collapsed="false">
      <c r="A9" s="29" t="s">
        <v>43</v>
      </c>
      <c r="B9" s="1" t="n">
        <v>75</v>
      </c>
      <c r="C9" s="7" t="n">
        <f aca="false">B9/B76</f>
        <v>0.00138248210837738</v>
      </c>
      <c r="D9" s="1"/>
      <c r="E9" s="7" t="n">
        <f aca="false">D9/D76</f>
        <v>0</v>
      </c>
      <c r="F9" s="1" t="n">
        <v>75</v>
      </c>
      <c r="G9" s="7" t="n">
        <f aca="false">F9/F76</f>
        <v>0.00110697839178179</v>
      </c>
      <c r="H9" s="1" t="n">
        <v>121.97</v>
      </c>
      <c r="I9" s="30" t="n">
        <f aca="false">F9-H9</f>
        <v>-46.97</v>
      </c>
    </row>
    <row r="10" customFormat="false" ht="13" hidden="false" customHeight="false" outlineLevel="0" collapsed="false">
      <c r="A10" s="29" t="s">
        <v>44</v>
      </c>
      <c r="B10" s="1" t="n">
        <v>50</v>
      </c>
      <c r="C10" s="7" t="n">
        <f aca="false">B10/B76</f>
        <v>0.000921654738918254</v>
      </c>
      <c r="D10" s="1"/>
      <c r="E10" s="7" t="n">
        <f aca="false">D10/D76</f>
        <v>0</v>
      </c>
      <c r="F10" s="1" t="n">
        <v>0</v>
      </c>
      <c r="G10" s="7" t="n">
        <f aca="false">F10/F76</f>
        <v>0</v>
      </c>
      <c r="I10" s="30" t="n">
        <f aca="false">F10-H10</f>
        <v>0</v>
      </c>
    </row>
    <row r="11" customFormat="false" ht="13" hidden="false" customHeight="false" outlineLevel="0" collapsed="false">
      <c r="A11" s="29" t="s">
        <v>45</v>
      </c>
      <c r="B11" s="1" t="n">
        <v>1200</v>
      </c>
      <c r="C11" s="7" t="n">
        <f aca="false">B11/B76</f>
        <v>0.0221197137340381</v>
      </c>
      <c r="D11" s="1" t="n">
        <v>1200</v>
      </c>
      <c r="E11" s="7" t="n">
        <f aca="false">D11/D76</f>
        <v>0.0118915632133699</v>
      </c>
      <c r="F11" s="1" t="n">
        <v>1200</v>
      </c>
      <c r="G11" s="7" t="n">
        <f aca="false">F11/F76</f>
        <v>0.0177116542685087</v>
      </c>
      <c r="H11" s="1" t="n">
        <v>1194.11</v>
      </c>
      <c r="I11" s="30" t="n">
        <f aca="false">F11-H11</f>
        <v>5.8900000000001</v>
      </c>
    </row>
    <row r="12" customFormat="false" ht="13" hidden="false" customHeight="false" outlineLevel="0" collapsed="false">
      <c r="A12" s="29" t="s">
        <v>46</v>
      </c>
      <c r="B12" s="1" t="n">
        <v>2000</v>
      </c>
      <c r="C12" s="7" t="n">
        <f aca="false">B12/B76</f>
        <v>0.0368661895567302</v>
      </c>
      <c r="D12" s="1" t="n">
        <v>1888.83</v>
      </c>
      <c r="E12" s="7" t="n">
        <f aca="false">D12/D76</f>
        <v>0.0187176177869246</v>
      </c>
      <c r="F12" s="1" t="n">
        <v>2000</v>
      </c>
      <c r="G12" s="7" t="n">
        <f aca="false">F12/F76</f>
        <v>0.0295194237808478</v>
      </c>
      <c r="H12" s="1" t="n">
        <v>1804.17</v>
      </c>
      <c r="I12" s="30" t="n">
        <f aca="false">F12-H12</f>
        <v>195.83</v>
      </c>
    </row>
    <row r="13" customFormat="false" ht="13" hidden="false" customHeight="false" outlineLevel="0" collapsed="false">
      <c r="A13" s="29" t="s">
        <v>47</v>
      </c>
      <c r="B13" s="1" t="n">
        <v>2000</v>
      </c>
      <c r="C13" s="7" t="n">
        <f aca="false">B13/B76</f>
        <v>0.0368661895567302</v>
      </c>
      <c r="D13" s="1" t="n">
        <v>1929.03</v>
      </c>
      <c r="E13" s="7" t="n">
        <f aca="false">D13/D76</f>
        <v>0.0191159851545725</v>
      </c>
      <c r="F13" s="1" t="n">
        <v>2500</v>
      </c>
      <c r="G13" s="7" t="n">
        <f aca="false">F13/F76</f>
        <v>0.0368992797260598</v>
      </c>
      <c r="H13" s="1" t="n">
        <v>1742.49</v>
      </c>
      <c r="I13" s="30" t="n">
        <f aca="false">F13-H13</f>
        <v>757.51</v>
      </c>
    </row>
    <row r="14" customFormat="false" ht="13" hidden="false" customHeight="false" outlineLevel="0" collapsed="false">
      <c r="A14" s="29" t="s">
        <v>48</v>
      </c>
      <c r="B14" s="1"/>
      <c r="C14" s="7"/>
      <c r="D14" s="1"/>
      <c r="E14" s="7"/>
      <c r="F14" s="1" t="n">
        <v>200</v>
      </c>
      <c r="I14" s="30" t="n">
        <f aca="false">F14-H14</f>
        <v>200</v>
      </c>
    </row>
    <row r="15" customFormat="false" ht="13" hidden="false" customHeight="false" outlineLevel="0" collapsed="false">
      <c r="A15" s="29" t="s">
        <v>49</v>
      </c>
      <c r="B15" s="1" t="n">
        <v>1200</v>
      </c>
      <c r="C15" s="7" t="n">
        <f aca="false">B15/B76</f>
        <v>0.0221197137340381</v>
      </c>
      <c r="D15" s="1" t="n">
        <v>1163.52</v>
      </c>
      <c r="E15" s="7" t="n">
        <f aca="false">D15/D76</f>
        <v>0.0115300596916835</v>
      </c>
      <c r="F15" s="1" t="n">
        <v>1200</v>
      </c>
      <c r="G15" s="7" t="n">
        <f aca="false">F15/F76</f>
        <v>0.0177116542685087</v>
      </c>
      <c r="H15" s="1" t="n">
        <f aca="false">909.77+50.91+159.1</f>
        <v>1119.78</v>
      </c>
      <c r="I15" s="30" t="n">
        <f aca="false">F15-H15</f>
        <v>80.22</v>
      </c>
    </row>
    <row r="16" customFormat="false" ht="13" hidden="false" customHeight="false" outlineLevel="0" collapsed="false">
      <c r="A16" s="29" t="s">
        <v>50</v>
      </c>
      <c r="B16" s="1" t="n">
        <v>1000</v>
      </c>
      <c r="C16" s="7" t="n">
        <f aca="false">B16/B76</f>
        <v>0.0184330947783651</v>
      </c>
      <c r="D16" s="1" t="n">
        <v>1143.67</v>
      </c>
      <c r="E16" s="7" t="n">
        <f aca="false">D16/D76</f>
        <v>0.0113333534168623</v>
      </c>
      <c r="F16" s="1" t="n">
        <v>2000</v>
      </c>
      <c r="G16" s="7" t="n">
        <f aca="false">F16/F76</f>
        <v>0.0295194237808478</v>
      </c>
      <c r="H16" s="1" t="n">
        <f aca="false">930.89+424</f>
        <v>1354.89</v>
      </c>
      <c r="I16" s="30" t="n">
        <f aca="false">F16-H16</f>
        <v>645.11</v>
      </c>
    </row>
    <row r="17" customFormat="false" ht="13" hidden="false" customHeight="false" outlineLevel="0" collapsed="false">
      <c r="A17" s="29" t="s">
        <v>51</v>
      </c>
      <c r="B17" s="1" t="n">
        <v>0</v>
      </c>
      <c r="C17" s="7" t="n">
        <f aca="false">B17/B76</f>
        <v>0</v>
      </c>
      <c r="D17" s="22"/>
      <c r="E17" s="7" t="n">
        <f aca="false">D17/D76</f>
        <v>0</v>
      </c>
      <c r="F17" s="1" t="n">
        <v>0</v>
      </c>
      <c r="G17" s="7" t="n">
        <f aca="false">F17/F76</f>
        <v>0</v>
      </c>
      <c r="H17" s="22"/>
      <c r="I17" s="30" t="n">
        <f aca="false">F17-H17</f>
        <v>0</v>
      </c>
    </row>
    <row r="18" customFormat="false" ht="13" hidden="false" customHeight="false" outlineLevel="0" collapsed="false">
      <c r="A18" s="29" t="s">
        <v>52</v>
      </c>
      <c r="B18" s="1" t="n">
        <v>0</v>
      </c>
      <c r="C18" s="7" t="n">
        <f aca="false">B18/B76</f>
        <v>0</v>
      </c>
      <c r="D18" s="22"/>
      <c r="E18" s="7" t="n">
        <f aca="false">D18/D76</f>
        <v>0</v>
      </c>
      <c r="F18" s="1" t="n">
        <v>0</v>
      </c>
      <c r="G18" s="7" t="n">
        <f aca="false">F18/F76</f>
        <v>0</v>
      </c>
      <c r="H18" s="31" t="n">
        <v>54</v>
      </c>
      <c r="I18" s="30" t="n">
        <f aca="false">F18-H18</f>
        <v>-54</v>
      </c>
    </row>
    <row r="19" customFormat="false" ht="13" hidden="false" customHeight="false" outlineLevel="0" collapsed="false">
      <c r="A19" s="29" t="s">
        <v>53</v>
      </c>
      <c r="B19" s="1"/>
      <c r="C19" s="7" t="n">
        <f aca="false">B19/B76</f>
        <v>0</v>
      </c>
      <c r="D19" s="1"/>
      <c r="E19" s="7"/>
      <c r="F19" s="1" t="n">
        <v>500</v>
      </c>
      <c r="G19" s="7" t="n">
        <f aca="false">F19/F76</f>
        <v>0.00737985594521195</v>
      </c>
      <c r="I19" s="30"/>
    </row>
    <row r="20" customFormat="false" ht="13" hidden="false" customHeight="false" outlineLevel="0" collapsed="false">
      <c r="A20" s="32" t="s">
        <v>54</v>
      </c>
      <c r="B20" s="1" t="n">
        <v>550</v>
      </c>
      <c r="C20" s="7" t="n">
        <f aca="false">B20/B76</f>
        <v>0.0101382021281008</v>
      </c>
      <c r="D20" s="1" t="n">
        <f aca="false">266.56+282</f>
        <v>548.56</v>
      </c>
      <c r="E20" s="7" t="n">
        <f aca="false">D20/D76</f>
        <v>0.00543602993027184</v>
      </c>
      <c r="F20" s="1" t="n">
        <v>0</v>
      </c>
      <c r="G20" s="7" t="n">
        <f aca="false">F20/F76</f>
        <v>0</v>
      </c>
      <c r="H20" s="1" t="n">
        <v>259.6</v>
      </c>
      <c r="I20" s="30" t="n">
        <f aca="false">F19-H20</f>
        <v>240.4</v>
      </c>
    </row>
    <row r="21" customFormat="false" ht="13" hidden="false" customHeight="false" outlineLevel="0" collapsed="false">
      <c r="A21" s="32" t="s">
        <v>55</v>
      </c>
      <c r="B21" s="1" t="n">
        <v>75</v>
      </c>
      <c r="C21" s="7" t="n">
        <f aca="false">B21/B76</f>
        <v>0.00138248210837738</v>
      </c>
      <c r="D21" s="1" t="n">
        <v>58.32</v>
      </c>
      <c r="E21" s="7" t="n">
        <f aca="false">D21/D76</f>
        <v>0.000577929972169778</v>
      </c>
      <c r="F21" s="1" t="n">
        <v>0</v>
      </c>
      <c r="G21" s="7" t="n">
        <f aca="false">F21/F76</f>
        <v>0</v>
      </c>
      <c r="I21" s="30" t="n">
        <f aca="false">F21-H21</f>
        <v>0</v>
      </c>
    </row>
    <row r="22" s="33" customFormat="true" ht="13" hidden="false" customHeight="false" outlineLevel="0" collapsed="false">
      <c r="A22" s="32" t="s">
        <v>56</v>
      </c>
      <c r="B22" s="1" t="n">
        <v>25</v>
      </c>
      <c r="C22" s="7" t="n">
        <f aca="false">B22/B76</f>
        <v>0.000460827369459127</v>
      </c>
      <c r="D22" s="1"/>
      <c r="E22" s="7" t="n">
        <f aca="false">D22/D76</f>
        <v>0</v>
      </c>
      <c r="F22" s="1" t="n">
        <v>0</v>
      </c>
      <c r="G22" s="7" t="n">
        <f aca="false">F22/F76</f>
        <v>0</v>
      </c>
      <c r="H22" s="1"/>
      <c r="I22" s="30" t="n">
        <f aca="false">F22-H22</f>
        <v>0</v>
      </c>
    </row>
    <row r="23" customFormat="false" ht="13" hidden="false" customHeight="false" outlineLevel="0" collapsed="false">
      <c r="A23" s="29" t="s">
        <v>57</v>
      </c>
      <c r="B23" s="1" t="n">
        <v>100</v>
      </c>
      <c r="C23" s="7" t="n">
        <f aca="false">B23/B76</f>
        <v>0.00184330947783651</v>
      </c>
      <c r="D23" s="1" t="n">
        <v>116.51</v>
      </c>
      <c r="E23" s="7" t="n">
        <f aca="false">D23/D76</f>
        <v>0.00115457169165811</v>
      </c>
      <c r="F23" s="1" t="n">
        <v>125</v>
      </c>
      <c r="G23" s="7" t="n">
        <f aca="false">F23/F76</f>
        <v>0.00184496398630299</v>
      </c>
      <c r="H23" s="1" t="n">
        <f aca="false">28+58.1</f>
        <v>86.1</v>
      </c>
      <c r="I23" s="30" t="n">
        <f aca="false">F23-H23</f>
        <v>38.9</v>
      </c>
    </row>
    <row r="24" customFormat="false" ht="13" hidden="false" customHeight="false" outlineLevel="0" collapsed="false">
      <c r="A24" s="29" t="s">
        <v>58</v>
      </c>
      <c r="B24" s="1" t="n">
        <v>2000</v>
      </c>
      <c r="C24" s="7" t="n">
        <f aca="false">B24/B76</f>
        <v>0.0368661895567302</v>
      </c>
      <c r="D24" s="1"/>
      <c r="E24" s="7" t="n">
        <f aca="false">D24/D76</f>
        <v>0</v>
      </c>
      <c r="F24" s="1" t="n">
        <v>0</v>
      </c>
      <c r="G24" s="7" t="n">
        <f aca="false">F24/F76</f>
        <v>0</v>
      </c>
      <c r="I24" s="30" t="n">
        <f aca="false">F24-H24</f>
        <v>0</v>
      </c>
    </row>
    <row r="25" customFormat="false" ht="13" hidden="false" customHeight="false" outlineLevel="0" collapsed="false">
      <c r="A25" s="29" t="s">
        <v>59</v>
      </c>
      <c r="B25" s="1"/>
      <c r="C25" s="7"/>
      <c r="D25" s="1"/>
      <c r="E25" s="7"/>
      <c r="F25" s="1" t="n">
        <v>0</v>
      </c>
      <c r="H25" s="1" t="n">
        <v>257.3</v>
      </c>
      <c r="I25" s="30" t="n">
        <f aca="false">F25-H25</f>
        <v>-257.3</v>
      </c>
    </row>
    <row r="26" s="26" customFormat="true" ht="13" hidden="false" customHeight="false" outlineLevel="0" collapsed="false">
      <c r="A26" s="29" t="s">
        <v>60</v>
      </c>
      <c r="B26" s="1" t="n">
        <v>3800</v>
      </c>
      <c r="C26" s="5" t="n">
        <f aca="false">B26/B76</f>
        <v>0.0700457601577873</v>
      </c>
      <c r="D26" s="1" t="n">
        <v>3750</v>
      </c>
      <c r="E26" s="5" t="n">
        <f aca="false">D26/D76</f>
        <v>0.037161135041781</v>
      </c>
      <c r="F26" s="1" t="n">
        <v>6000</v>
      </c>
      <c r="G26" s="5" t="n">
        <f aca="false">F26/F76</f>
        <v>0.0885582713425434</v>
      </c>
      <c r="H26" s="1" t="n">
        <f aca="false">'Teacher Stipends'!C36</f>
        <v>3145.53</v>
      </c>
      <c r="I26" s="30" t="n">
        <f aca="false">F26-H26</f>
        <v>2854.47</v>
      </c>
    </row>
    <row r="27" customFormat="false" ht="14" hidden="false" customHeight="false" outlineLevel="0" collapsed="false">
      <c r="A27" s="34" t="s">
        <v>61</v>
      </c>
      <c r="B27" s="35" t="n">
        <f aca="false">SUM(B5:B22)+SUM(B23:B26)</f>
        <v>18585</v>
      </c>
      <c r="C27" s="36" t="n">
        <f aca="false">B27/B76</f>
        <v>0.342579066455915</v>
      </c>
      <c r="D27" s="35" t="n">
        <f aca="false">SUM(D5:D22)+SUM(D23:D26)</f>
        <v>14916.67</v>
      </c>
      <c r="E27" s="37" t="n">
        <f aca="false">D27/D76</f>
        <v>0.147818770198316</v>
      </c>
      <c r="F27" s="35" t="n">
        <f aca="false">SUM(F5:F26)</f>
        <v>19210</v>
      </c>
      <c r="G27" s="35"/>
      <c r="H27" s="35" t="n">
        <f aca="false">SUM(H5:H26)</f>
        <v>10421.73</v>
      </c>
      <c r="I27" s="35" t="n">
        <f aca="false">SUM(I5:I26)</f>
        <v>8788.27</v>
      </c>
      <c r="K27" s="30"/>
    </row>
    <row r="28" customFormat="false" ht="14" hidden="false" customHeight="false" outlineLevel="0" collapsed="false">
      <c r="B28" s="1"/>
      <c r="C28" s="28"/>
      <c r="D28" s="1"/>
      <c r="E28" s="7"/>
    </row>
    <row r="29" customFormat="false" ht="13" hidden="false" customHeight="false" outlineLevel="0" collapsed="false">
      <c r="A29" s="26" t="s">
        <v>62</v>
      </c>
      <c r="B29" s="1"/>
      <c r="C29" s="28"/>
      <c r="D29" s="1"/>
      <c r="E29" s="7"/>
    </row>
    <row r="30" customFormat="false" ht="13" hidden="false" customHeight="false" outlineLevel="0" collapsed="false">
      <c r="B30" s="1"/>
      <c r="C30" s="28"/>
      <c r="D30" s="1"/>
      <c r="E30" s="7"/>
    </row>
    <row r="31" s="26" customFormat="true" ht="13" hidden="false" customHeight="false" outlineLevel="0" collapsed="false">
      <c r="A31" s="29" t="s">
        <v>63</v>
      </c>
      <c r="B31" s="1" t="n">
        <v>2500</v>
      </c>
      <c r="C31" s="5" t="n">
        <f aca="false">B31/B76</f>
        <v>0.0460827369459127</v>
      </c>
      <c r="D31" s="1" t="n">
        <v>2500</v>
      </c>
      <c r="E31" s="5" t="n">
        <f aca="false">D31/D76</f>
        <v>0.024774090027854</v>
      </c>
      <c r="F31" s="1" t="n">
        <v>2500</v>
      </c>
      <c r="G31" s="5" t="n">
        <f aca="false">F31/F76</f>
        <v>0.0368992797260598</v>
      </c>
      <c r="H31" s="1" t="n">
        <v>2500</v>
      </c>
      <c r="I31" s="38" t="n">
        <f aca="false">F31-H31</f>
        <v>0</v>
      </c>
    </row>
    <row r="32" s="26" customFormat="true" ht="13" hidden="false" customHeight="false" outlineLevel="0" collapsed="false">
      <c r="A32" s="29" t="s">
        <v>64</v>
      </c>
      <c r="B32" s="1" t="n">
        <v>3377.5</v>
      </c>
      <c r="C32" s="5" t="n">
        <f aca="false">B32/B76</f>
        <v>0.0622577776139281</v>
      </c>
      <c r="D32" s="1" t="n">
        <v>2765.63</v>
      </c>
      <c r="E32" s="5" t="n">
        <f aca="false">D32/D76</f>
        <v>0.0274063866414935</v>
      </c>
      <c r="F32" s="1" t="n">
        <f aca="false">'Income Budget 15-16'!H3</f>
        <v>2375</v>
      </c>
      <c r="G32" s="5" t="n">
        <f aca="false">F32/F76</f>
        <v>0.0350543157397568</v>
      </c>
      <c r="H32" s="1" t="n">
        <f aca="false">758.3+236.64+21.54</f>
        <v>1016.48</v>
      </c>
      <c r="I32" s="38" t="n">
        <f aca="false">F32-H32</f>
        <v>1358.52</v>
      </c>
    </row>
    <row r="33" customFormat="false" ht="13" hidden="false" customHeight="false" outlineLevel="0" collapsed="false">
      <c r="A33" s="29" t="s">
        <v>65</v>
      </c>
      <c r="B33" s="1" t="n">
        <v>2500</v>
      </c>
      <c r="C33" s="7" t="n">
        <f aca="false">B33/B76</f>
        <v>0.0460827369459127</v>
      </c>
      <c r="D33" s="1" t="n">
        <v>1400</v>
      </c>
      <c r="E33" s="7" t="n">
        <f aca="false">D33/D76</f>
        <v>0.0138734904155982</v>
      </c>
      <c r="F33" s="1" t="n">
        <v>3500</v>
      </c>
      <c r="G33" s="7" t="n">
        <f aca="false">F33/F76</f>
        <v>0.0516589916164836</v>
      </c>
      <c r="H33" s="1" t="n">
        <f aca="false">1305+740+865</f>
        <v>2910</v>
      </c>
      <c r="I33" s="38" t="n">
        <f aca="false">F33-H33</f>
        <v>590</v>
      </c>
    </row>
    <row r="34" customFormat="false" ht="13" hidden="false" customHeight="false" outlineLevel="0" collapsed="false">
      <c r="A34" s="29" t="s">
        <v>66</v>
      </c>
      <c r="B34" s="1" t="n">
        <v>1800</v>
      </c>
      <c r="C34" s="7" t="n">
        <f aca="false">B34/B76</f>
        <v>0.0331795706010571</v>
      </c>
      <c r="D34" s="1" t="n">
        <v>2711.64</v>
      </c>
      <c r="E34" s="7" t="n">
        <f aca="false">D34/D76</f>
        <v>0.026871365393252</v>
      </c>
      <c r="F34" s="1" t="n">
        <v>1500</v>
      </c>
      <c r="G34" s="7" t="n">
        <f aca="false">F34/F76</f>
        <v>0.0221395678356358</v>
      </c>
      <c r="H34" s="1" t="n">
        <f aca="false">60+81.14</f>
        <v>141.14</v>
      </c>
      <c r="I34" s="38" t="n">
        <f aca="false">F34-H34</f>
        <v>1358.86</v>
      </c>
    </row>
    <row r="35" s="26" customFormat="true" ht="13" hidden="false" customHeight="false" outlineLevel="0" collapsed="false">
      <c r="A35" s="29" t="s">
        <v>67</v>
      </c>
      <c r="B35" s="1" t="n">
        <v>1500</v>
      </c>
      <c r="C35" s="5" t="n">
        <f aca="false">B35/B76</f>
        <v>0.0276496421675476</v>
      </c>
      <c r="D35" s="1" t="n">
        <v>1500</v>
      </c>
      <c r="E35" s="5"/>
      <c r="F35" s="1" t="n">
        <v>12000</v>
      </c>
      <c r="G35" s="5" t="n">
        <f aca="false">F35/F76</f>
        <v>0.177116542685087</v>
      </c>
      <c r="H35" s="1" t="n">
        <v>909</v>
      </c>
      <c r="I35" s="38" t="n">
        <f aca="false">F35-H35</f>
        <v>11091</v>
      </c>
    </row>
    <row r="36" s="26" customFormat="true" ht="13" hidden="false" customHeight="false" outlineLevel="0" collapsed="false">
      <c r="A36" s="29" t="s">
        <v>68</v>
      </c>
      <c r="B36" s="1" t="n">
        <v>250</v>
      </c>
      <c r="C36" s="5"/>
      <c r="D36" s="1"/>
      <c r="E36" s="5"/>
      <c r="F36" s="1" t="n">
        <v>250</v>
      </c>
      <c r="G36" s="5"/>
      <c r="H36" s="1"/>
      <c r="I36" s="38" t="n">
        <f aca="false">F36-H36</f>
        <v>250</v>
      </c>
    </row>
    <row r="37" s="26" customFormat="true" ht="13" hidden="false" customHeight="false" outlineLevel="0" collapsed="false">
      <c r="A37" s="29" t="s">
        <v>28</v>
      </c>
      <c r="B37" s="1" t="n">
        <v>1000</v>
      </c>
      <c r="C37" s="5"/>
      <c r="D37" s="1" t="n">
        <v>1000</v>
      </c>
      <c r="E37" s="5"/>
      <c r="F37" s="1" t="n">
        <v>0</v>
      </c>
      <c r="G37" s="5"/>
      <c r="H37" s="1"/>
      <c r="I37" s="38" t="n">
        <f aca="false">F37-H37</f>
        <v>0</v>
      </c>
    </row>
    <row r="38" s="26" customFormat="true" ht="13" hidden="false" customHeight="false" outlineLevel="0" collapsed="false">
      <c r="A38" s="29" t="s">
        <v>69</v>
      </c>
      <c r="B38" s="1" t="n">
        <v>1500</v>
      </c>
      <c r="C38" s="5" t="n">
        <f aca="false">B38/B76</f>
        <v>0.0276496421675476</v>
      </c>
      <c r="D38" s="1" t="n">
        <v>1445</v>
      </c>
      <c r="E38" s="5"/>
      <c r="F38" s="1" t="n">
        <v>1800</v>
      </c>
      <c r="G38" s="5" t="n">
        <f aca="false">F38/F76</f>
        <v>0.026567481402763</v>
      </c>
      <c r="H38" s="1" t="n">
        <v>1800</v>
      </c>
      <c r="I38" s="38" t="n">
        <f aca="false">F38-H38</f>
        <v>0</v>
      </c>
    </row>
    <row r="39" s="26" customFormat="true" ht="13" hidden="false" customHeight="false" outlineLevel="0" collapsed="false">
      <c r="A39" s="29" t="s">
        <v>70</v>
      </c>
      <c r="B39" s="1" t="n">
        <v>5000</v>
      </c>
      <c r="C39" s="5" t="n">
        <f aca="false">B39/B76</f>
        <v>0.0921654738918254</v>
      </c>
      <c r="D39" s="1" t="n">
        <v>13154.1</v>
      </c>
      <c r="E39" s="5" t="n">
        <f aca="false">D39/D76</f>
        <v>0.130352343054158</v>
      </c>
      <c r="F39" s="1" t="n">
        <v>0</v>
      </c>
      <c r="G39" s="5" t="n">
        <f aca="false">F39/F76</f>
        <v>0</v>
      </c>
      <c r="H39" s="1"/>
      <c r="I39" s="38" t="n">
        <f aca="false">F39-H39</f>
        <v>0</v>
      </c>
    </row>
    <row r="40" s="26" customFormat="true" ht="13" hidden="false" customHeight="false" outlineLevel="0" collapsed="false">
      <c r="A40" s="29" t="s">
        <v>71</v>
      </c>
      <c r="B40" s="1" t="n">
        <v>400</v>
      </c>
      <c r="C40" s="5" t="n">
        <f aca="false">B40/B76</f>
        <v>0.00737323791134603</v>
      </c>
      <c r="D40" s="1" t="n">
        <v>86.9</v>
      </c>
      <c r="E40" s="5" t="n">
        <f aca="false">D40/D76</f>
        <v>0.000861147369368205</v>
      </c>
      <c r="F40" s="1" t="n">
        <v>400</v>
      </c>
      <c r="G40" s="5" t="n">
        <f aca="false">F40/F76</f>
        <v>0.00590388475616956</v>
      </c>
      <c r="H40" s="1" t="n">
        <v>86.9</v>
      </c>
      <c r="I40" s="38" t="n">
        <f aca="false">F40-H40</f>
        <v>313.1</v>
      </c>
    </row>
    <row r="41" s="26" customFormat="true" ht="13" hidden="false" customHeight="false" outlineLevel="0" collapsed="false">
      <c r="A41" s="29" t="s">
        <v>72</v>
      </c>
      <c r="B41" s="1" t="n">
        <v>500</v>
      </c>
      <c r="C41" s="5"/>
      <c r="D41" s="1" t="n">
        <v>479.62</v>
      </c>
      <c r="E41" s="5"/>
      <c r="F41" s="1" t="n">
        <v>550</v>
      </c>
      <c r="G41" s="5"/>
      <c r="H41" s="1" t="n">
        <v>372.37</v>
      </c>
      <c r="I41" s="38" t="n">
        <f aca="false">F41-H41</f>
        <v>177.63</v>
      </c>
    </row>
    <row r="42" customFormat="false" ht="13" hidden="false" customHeight="false" outlineLevel="0" collapsed="false">
      <c r="A42" s="29" t="s">
        <v>73</v>
      </c>
      <c r="B42" s="1" t="n">
        <v>125</v>
      </c>
      <c r="C42" s="7" t="n">
        <f aca="false">B42/B76</f>
        <v>0.00230413684729563</v>
      </c>
      <c r="D42" s="1" t="n">
        <v>18.84</v>
      </c>
      <c r="E42" s="7" t="n">
        <f aca="false">D42/D76</f>
        <v>0.000186697542449908</v>
      </c>
      <c r="F42" s="1" t="n">
        <v>125</v>
      </c>
      <c r="G42" s="7" t="n">
        <f aca="false">F42/F76</f>
        <v>0.00184496398630299</v>
      </c>
      <c r="H42" s="1" t="n">
        <v>51.42</v>
      </c>
      <c r="I42" s="38" t="n">
        <f aca="false">F42-H42</f>
        <v>73.58</v>
      </c>
    </row>
    <row r="43" s="26" customFormat="true" ht="13" hidden="false" customHeight="false" outlineLevel="0" collapsed="false">
      <c r="A43" s="29" t="s">
        <v>74</v>
      </c>
      <c r="B43" s="1" t="n">
        <v>150</v>
      </c>
      <c r="C43" s="5" t="n">
        <f aca="false">B43/B76</f>
        <v>0.00276496421675476</v>
      </c>
      <c r="D43" s="1"/>
      <c r="E43" s="5"/>
      <c r="F43" s="1" t="n">
        <v>150</v>
      </c>
      <c r="G43" s="5" t="n">
        <f aca="false">F43/F76</f>
        <v>0.00221395678356358</v>
      </c>
      <c r="H43" s="1"/>
      <c r="I43" s="38" t="n">
        <f aca="false">F43-H43</f>
        <v>150</v>
      </c>
    </row>
    <row r="44" customFormat="false" ht="13" hidden="false" customHeight="false" outlineLevel="0" collapsed="false">
      <c r="A44" s="29" t="s">
        <v>75</v>
      </c>
      <c r="B44" s="1" t="n">
        <v>500</v>
      </c>
      <c r="C44" s="7" t="n">
        <f aca="false">B44/B76</f>
        <v>0.00921654738918254</v>
      </c>
      <c r="D44" s="1" t="n">
        <v>520</v>
      </c>
      <c r="E44" s="7" t="n">
        <f aca="false">D44/D76</f>
        <v>0.00515301072579363</v>
      </c>
      <c r="F44" s="1" t="n">
        <v>550</v>
      </c>
      <c r="G44" s="7" t="n">
        <f aca="false">F44/F76</f>
        <v>0.00811784153973314</v>
      </c>
      <c r="H44" s="1" t="n">
        <v>520</v>
      </c>
      <c r="I44" s="38" t="n">
        <f aca="false">F44-H44</f>
        <v>30</v>
      </c>
    </row>
    <row r="45" customFormat="false" ht="13" hidden="false" customHeight="false" outlineLevel="0" collapsed="false">
      <c r="A45" s="29" t="s">
        <v>76</v>
      </c>
      <c r="B45" s="1" t="n">
        <v>0</v>
      </c>
      <c r="D45" s="1" t="n">
        <v>0</v>
      </c>
      <c r="F45" s="1" t="n">
        <v>1200</v>
      </c>
      <c r="I45" s="38" t="n">
        <f aca="false">F45-H45</f>
        <v>1200</v>
      </c>
    </row>
    <row r="46" customFormat="false" ht="13" hidden="false" customHeight="false" outlineLevel="0" collapsed="false">
      <c r="A46" s="29" t="s">
        <v>77</v>
      </c>
      <c r="B46" s="1" t="n">
        <v>0</v>
      </c>
      <c r="C46" s="7"/>
      <c r="D46" s="1" t="n">
        <v>0</v>
      </c>
      <c r="E46" s="7"/>
      <c r="F46" s="1" t="n">
        <v>100</v>
      </c>
      <c r="I46" s="38" t="n">
        <f aca="false">F46-H46</f>
        <v>100</v>
      </c>
    </row>
    <row r="47" customFormat="false" ht="13" hidden="false" customHeight="false" outlineLevel="0" collapsed="false">
      <c r="A47" s="29" t="s">
        <v>78</v>
      </c>
      <c r="B47" s="1" t="n">
        <v>0</v>
      </c>
      <c r="C47" s="7"/>
      <c r="D47" s="1" t="n">
        <v>0</v>
      </c>
      <c r="E47" s="7"/>
      <c r="F47" s="1" t="n">
        <v>1500</v>
      </c>
      <c r="I47" s="38" t="n">
        <f aca="false">F47-H47</f>
        <v>1500</v>
      </c>
    </row>
    <row r="48" customFormat="false" ht="13" hidden="false" customHeight="false" outlineLevel="0" collapsed="false">
      <c r="A48" s="29" t="s">
        <v>79</v>
      </c>
      <c r="B48" s="1" t="n">
        <v>0</v>
      </c>
      <c r="C48" s="7"/>
      <c r="D48" s="1" t="n">
        <v>0</v>
      </c>
      <c r="E48" s="7"/>
      <c r="F48" s="1" t="n">
        <v>1000</v>
      </c>
      <c r="H48" s="1" t="n">
        <v>424.85</v>
      </c>
      <c r="I48" s="38" t="n">
        <f aca="false">F48-H48</f>
        <v>575.15</v>
      </c>
    </row>
    <row r="49" customFormat="false" ht="13" hidden="false" customHeight="false" outlineLevel="0" collapsed="false">
      <c r="A49" s="29" t="s">
        <v>80</v>
      </c>
      <c r="B49" s="1"/>
      <c r="C49" s="7"/>
      <c r="D49" s="1"/>
      <c r="E49" s="7"/>
      <c r="F49" s="1" t="n">
        <v>100</v>
      </c>
      <c r="I49" s="38" t="n">
        <f aca="false">F49-H49</f>
        <v>100</v>
      </c>
    </row>
    <row r="50" customFormat="false" ht="13" hidden="false" customHeight="false" outlineLevel="0" collapsed="false">
      <c r="A50" s="29" t="s">
        <v>81</v>
      </c>
      <c r="B50" s="1" t="n">
        <v>2087.75</v>
      </c>
      <c r="C50" s="7" t="n">
        <f aca="false">B50/B76</f>
        <v>0.0384836936235317</v>
      </c>
      <c r="D50" s="1" t="n">
        <v>1977.99</v>
      </c>
      <c r="E50" s="7" t="n">
        <f aca="false">D50/D76</f>
        <v>0.019601160933678</v>
      </c>
      <c r="F50" s="1" t="n">
        <f aca="false">'Income Budget 15-16'!H5</f>
        <v>1142</v>
      </c>
      <c r="G50" s="7" t="n">
        <f aca="false">F50/F76</f>
        <v>0.0168555909788641</v>
      </c>
      <c r="H50" s="1" t="n">
        <f aca="false">702.66+95.54</f>
        <v>798.2</v>
      </c>
      <c r="I50" s="38" t="n">
        <f aca="false">F50-H50</f>
        <v>343.8</v>
      </c>
    </row>
    <row r="51" customFormat="false" ht="13" hidden="false" customHeight="false" outlineLevel="0" collapsed="false">
      <c r="A51" s="29" t="s">
        <v>82</v>
      </c>
      <c r="B51" s="1" t="n">
        <v>500</v>
      </c>
      <c r="C51" s="7" t="n">
        <f aca="false">B51/B76</f>
        <v>0.00921654738918254</v>
      </c>
      <c r="D51" s="1" t="n">
        <v>399.8</v>
      </c>
      <c r="E51" s="7" t="n">
        <f aca="false">D51/D76</f>
        <v>0.00396187247725441</v>
      </c>
      <c r="F51" s="1" t="n">
        <v>500</v>
      </c>
      <c r="G51" s="7" t="n">
        <f aca="false">F51/F76</f>
        <v>0.00737985594521195</v>
      </c>
      <c r="I51" s="38" t="n">
        <f aca="false">F51-H51</f>
        <v>500</v>
      </c>
    </row>
    <row r="52" s="26" customFormat="true" ht="13" hidden="false" customHeight="false" outlineLevel="0" collapsed="false">
      <c r="A52" s="29" t="s">
        <v>83</v>
      </c>
      <c r="B52" s="1" t="n">
        <v>5000</v>
      </c>
      <c r="C52" s="5" t="n">
        <f aca="false">B52/B76</f>
        <v>0.0921654738918254</v>
      </c>
      <c r="D52" s="1" t="n">
        <v>49937.87</v>
      </c>
      <c r="E52" s="5" t="n">
        <f aca="false">D52/D76</f>
        <v>0.494866114871708</v>
      </c>
      <c r="F52" s="1" t="n">
        <v>5000</v>
      </c>
      <c r="G52" s="5" t="n">
        <f aca="false">F52/F76</f>
        <v>0.0737985594521195</v>
      </c>
      <c r="H52" s="1" t="n">
        <f aca="false">1673.74+28</f>
        <v>1701.74</v>
      </c>
      <c r="I52" s="38" t="n">
        <f aca="false">F52-H52</f>
        <v>3298.26</v>
      </c>
    </row>
    <row r="53" s="26" customFormat="true" ht="13" hidden="false" customHeight="false" outlineLevel="0" collapsed="false">
      <c r="A53" s="29" t="s">
        <v>84</v>
      </c>
      <c r="B53" s="1"/>
      <c r="C53" s="5"/>
      <c r="D53" s="1"/>
      <c r="E53" s="5"/>
      <c r="F53" s="1" t="n">
        <v>5000</v>
      </c>
      <c r="G53" s="5"/>
      <c r="H53" s="1" t="n">
        <v>0</v>
      </c>
      <c r="I53" s="38" t="n">
        <f aca="false">F53-H53</f>
        <v>5000</v>
      </c>
    </row>
    <row r="54" s="26" customFormat="true" ht="13" hidden="false" customHeight="false" outlineLevel="0" collapsed="false">
      <c r="A54" s="29" t="s">
        <v>85</v>
      </c>
      <c r="B54" s="1" t="n">
        <v>500</v>
      </c>
      <c r="C54" s="5" t="n">
        <f aca="false">B54/B76</f>
        <v>0.00921654738918254</v>
      </c>
      <c r="D54" s="1" t="n">
        <v>-37.62</v>
      </c>
      <c r="E54" s="5" t="n">
        <f aca="false">D54/D76</f>
        <v>-0.000372800506739147</v>
      </c>
      <c r="F54" s="1" t="n">
        <v>1100</v>
      </c>
      <c r="G54" s="5" t="n">
        <f aca="false">F54/F76</f>
        <v>0.0162356830794663</v>
      </c>
      <c r="H54" s="1" t="n">
        <f aca="false">'Expense info'!E20</f>
        <v>217.27</v>
      </c>
      <c r="I54" s="38" t="n">
        <f aca="false">F54-H54</f>
        <v>882.73</v>
      </c>
    </row>
    <row r="55" s="26" customFormat="true" ht="13" hidden="false" customHeight="false" outlineLevel="0" collapsed="false">
      <c r="A55" s="29" t="s">
        <v>48</v>
      </c>
      <c r="B55" s="1" t="n">
        <v>200</v>
      </c>
      <c r="C55" s="5" t="n">
        <f aca="false">B55/B76</f>
        <v>0.00368661895567302</v>
      </c>
      <c r="D55" s="1" t="n">
        <v>200</v>
      </c>
      <c r="E55" s="5" t="n">
        <f aca="false">D55/D76</f>
        <v>0.00198192720222832</v>
      </c>
      <c r="F55" s="1" t="n">
        <v>0</v>
      </c>
      <c r="G55" s="5" t="n">
        <f aca="false">F55/F76</f>
        <v>0</v>
      </c>
      <c r="H55" s="4"/>
      <c r="I55" s="38" t="n">
        <f aca="false">F55-H55</f>
        <v>0</v>
      </c>
    </row>
    <row r="56" s="26" customFormat="true" ht="13" hidden="false" customHeight="false" outlineLevel="0" collapsed="false">
      <c r="A56" s="29" t="s">
        <v>86</v>
      </c>
      <c r="B56" s="1"/>
      <c r="C56" s="5"/>
      <c r="D56" s="1"/>
      <c r="E56" s="5"/>
      <c r="F56" s="1"/>
      <c r="G56" s="5"/>
      <c r="H56" s="1" t="n">
        <f aca="false">27.69+49.96+55.38</f>
        <v>133.03</v>
      </c>
      <c r="I56" s="38" t="n">
        <f aca="false">H56</f>
        <v>133.03</v>
      </c>
    </row>
    <row r="57" s="26" customFormat="true" ht="13" hidden="false" customHeight="false" outlineLevel="0" collapsed="false">
      <c r="A57" s="29" t="s">
        <v>87</v>
      </c>
      <c r="B57" s="1"/>
      <c r="C57" s="5"/>
      <c r="D57" s="1"/>
      <c r="E57" s="5"/>
      <c r="F57" s="1"/>
      <c r="G57" s="5"/>
      <c r="H57" s="1" t="n">
        <f aca="false">-'Expense info'!J20</f>
        <v>-93.55</v>
      </c>
      <c r="I57" s="38" t="n">
        <f aca="false">H57</f>
        <v>-93.55</v>
      </c>
    </row>
    <row r="58" customFormat="false" ht="14" hidden="false" customHeight="false" outlineLevel="0" collapsed="false">
      <c r="A58" s="34" t="s">
        <v>88</v>
      </c>
      <c r="B58" s="35" t="n">
        <f aca="false">SUM(B31:B55)</f>
        <v>29390.25</v>
      </c>
      <c r="C58" s="36" t="n">
        <f aca="false">B58/B76</f>
        <v>0.541753263809844</v>
      </c>
      <c r="D58" s="35" t="n">
        <f aca="false">SUM(D31:D55)</f>
        <v>80059.77</v>
      </c>
      <c r="E58" s="37" t="n">
        <f aca="false">D58/D76</f>
        <v>0.793363179835714</v>
      </c>
      <c r="F58" s="35" t="n">
        <f aca="false">SUM(F31:F55)</f>
        <v>42342</v>
      </c>
      <c r="G58" s="37" t="n">
        <f aca="false">F58/F76</f>
        <v>0.624955720864329</v>
      </c>
      <c r="H58" s="35" t="n">
        <f aca="false">SUM(H31:H57)</f>
        <v>13488.85</v>
      </c>
      <c r="I58" s="35" t="n">
        <f aca="false">SUM(I31:I57)</f>
        <v>28932.11</v>
      </c>
      <c r="K58" s="30"/>
    </row>
    <row r="59" customFormat="false" ht="14" hidden="false" customHeight="false" outlineLevel="0" collapsed="false">
      <c r="B59" s="1"/>
      <c r="C59" s="28"/>
      <c r="D59" s="1"/>
      <c r="E59" s="7"/>
      <c r="F59" s="39"/>
      <c r="H59" s="39"/>
    </row>
    <row r="60" customFormat="false" ht="13" hidden="false" customHeight="false" outlineLevel="0" collapsed="false">
      <c r="A60" s="26" t="s">
        <v>89</v>
      </c>
      <c r="B60" s="4"/>
      <c r="C60" s="27"/>
      <c r="D60" s="4"/>
      <c r="E60" s="7"/>
    </row>
    <row r="61" customFormat="false" ht="13" hidden="false" customHeight="false" outlineLevel="0" collapsed="false">
      <c r="B61" s="1"/>
      <c r="C61" s="28"/>
      <c r="D61" s="1"/>
      <c r="E61" s="7"/>
    </row>
    <row r="62" s="26" customFormat="true" ht="13" hidden="false" customHeight="false" outlineLevel="0" collapsed="false">
      <c r="A62" s="29" t="s">
        <v>90</v>
      </c>
      <c r="B62" s="1" t="n">
        <v>0</v>
      </c>
      <c r="C62" s="5" t="n">
        <f aca="false">B62/B76</f>
        <v>0</v>
      </c>
      <c r="D62" s="1"/>
      <c r="E62" s="7" t="n">
        <f aca="false">D62/D76</f>
        <v>0</v>
      </c>
      <c r="F62" s="1" t="n">
        <v>125</v>
      </c>
      <c r="G62" s="5" t="n">
        <f aca="false">F62/F76</f>
        <v>0.00184496398630299</v>
      </c>
      <c r="H62" s="1"/>
      <c r="I62" s="38" t="n">
        <f aca="false">F62-H62</f>
        <v>125</v>
      </c>
    </row>
    <row r="63" customFormat="false" ht="13" hidden="false" customHeight="false" outlineLevel="0" collapsed="false">
      <c r="A63" s="29" t="s">
        <v>91</v>
      </c>
      <c r="B63" s="1" t="n">
        <v>100</v>
      </c>
      <c r="C63" s="7" t="n">
        <f aca="false">B63/B76</f>
        <v>0.00184330947783651</v>
      </c>
      <c r="D63" s="1" t="n">
        <v>260</v>
      </c>
      <c r="E63" s="7" t="n">
        <f aca="false">D63/D76</f>
        <v>0.00257650536289682</v>
      </c>
      <c r="F63" s="1" t="n">
        <v>100</v>
      </c>
      <c r="G63" s="7" t="n">
        <f aca="false">F63/F76</f>
        <v>0.00147597118904239</v>
      </c>
      <c r="H63" s="1" t="n">
        <f aca="false">50+55</f>
        <v>105</v>
      </c>
      <c r="I63" s="38" t="n">
        <f aca="false">F63-H63</f>
        <v>-5</v>
      </c>
    </row>
    <row r="64" s="33" customFormat="true" ht="13" hidden="false" customHeight="false" outlineLevel="0" collapsed="false">
      <c r="A64" s="29" t="s">
        <v>92</v>
      </c>
      <c r="B64" s="1" t="n">
        <v>1000</v>
      </c>
      <c r="C64" s="7" t="n">
        <f aca="false">B64/B76</f>
        <v>0.0184330947783651</v>
      </c>
      <c r="D64" s="1" t="n">
        <v>450</v>
      </c>
      <c r="E64" s="7" t="n">
        <f aca="false">D64/D76</f>
        <v>0.00445933620501372</v>
      </c>
      <c r="F64" s="1" t="n">
        <v>500</v>
      </c>
      <c r="G64" s="7" t="n">
        <f aca="false">F64/F76</f>
        <v>0.00737985594521195</v>
      </c>
      <c r="H64" s="1"/>
      <c r="I64" s="38" t="n">
        <f aca="false">F64-H64</f>
        <v>500</v>
      </c>
    </row>
    <row r="65" customFormat="false" ht="13" hidden="false" customHeight="false" outlineLevel="0" collapsed="false">
      <c r="A65" s="29" t="s">
        <v>93</v>
      </c>
      <c r="B65" s="1" t="n">
        <v>575</v>
      </c>
      <c r="C65" s="7" t="n">
        <f aca="false">B65/B76</f>
        <v>0.0105990294975599</v>
      </c>
      <c r="D65" s="1" t="n">
        <v>395</v>
      </c>
      <c r="E65" s="7" t="n">
        <f aca="false">D65/D76</f>
        <v>0.00391430622440093</v>
      </c>
      <c r="F65" s="1" t="n">
        <v>575</v>
      </c>
      <c r="G65" s="7" t="n">
        <f aca="false">F65/F76</f>
        <v>0.00848683433699374</v>
      </c>
      <c r="H65" s="1" t="n">
        <v>395</v>
      </c>
      <c r="I65" s="38" t="n">
        <f aca="false">F65-H65</f>
        <v>180</v>
      </c>
    </row>
    <row r="66" customFormat="false" ht="13" hidden="false" customHeight="false" outlineLevel="0" collapsed="false">
      <c r="A66" s="29" t="s">
        <v>94</v>
      </c>
      <c r="B66" s="1" t="n">
        <v>500</v>
      </c>
      <c r="C66" s="7" t="n">
        <f aca="false">B66/B76</f>
        <v>0.00921654738918254</v>
      </c>
      <c r="D66" s="1" t="n">
        <v>496.69</v>
      </c>
      <c r="E66" s="7" t="n">
        <f aca="false">D66/D76</f>
        <v>0.00492201711037392</v>
      </c>
      <c r="F66" s="1" t="n">
        <v>500</v>
      </c>
      <c r="G66" s="7" t="n">
        <f aca="false">F66/F76</f>
        <v>0.00737985594521195</v>
      </c>
      <c r="H66" s="1" t="n">
        <v>254.76</v>
      </c>
      <c r="I66" s="38" t="n">
        <f aca="false">F66-H66</f>
        <v>245.24</v>
      </c>
    </row>
    <row r="67" customFormat="false" ht="13" hidden="false" customHeight="false" outlineLevel="0" collapsed="false">
      <c r="A67" s="29" t="s">
        <v>95</v>
      </c>
      <c r="B67" s="1" t="n">
        <v>50</v>
      </c>
      <c r="C67" s="7" t="n">
        <f aca="false">B67/B76</f>
        <v>0.000921654738918254</v>
      </c>
      <c r="D67" s="1" t="n">
        <v>336</v>
      </c>
      <c r="E67" s="7" t="n">
        <f aca="false">D67/D76</f>
        <v>0.00332963769974358</v>
      </c>
      <c r="F67" s="1" t="n">
        <v>300</v>
      </c>
      <c r="G67" s="7" t="n">
        <f aca="false">F67/F76</f>
        <v>0.00442791356712717</v>
      </c>
      <c r="H67" s="1" t="n">
        <v>62</v>
      </c>
      <c r="I67" s="38" t="n">
        <f aca="false">F67-H67</f>
        <v>238</v>
      </c>
    </row>
    <row r="68" s="26" customFormat="true" ht="13" hidden="false" customHeight="false" outlineLevel="0" collapsed="false">
      <c r="A68" s="29" t="s">
        <v>96</v>
      </c>
      <c r="B68" s="1" t="n">
        <v>200</v>
      </c>
      <c r="C68" s="5" t="n">
        <f aca="false">B68/B76</f>
        <v>0.00368661895567302</v>
      </c>
      <c r="D68" s="1" t="n">
        <v>360.26</v>
      </c>
      <c r="E68" s="5"/>
      <c r="F68" s="1" t="n">
        <v>200</v>
      </c>
      <c r="G68" s="5" t="n">
        <f aca="false">F68/F76</f>
        <v>0.00295194237808478</v>
      </c>
      <c r="H68" s="1"/>
      <c r="I68" s="38" t="n">
        <f aca="false">F68-H68</f>
        <v>200</v>
      </c>
    </row>
    <row r="69" customFormat="false" ht="13" hidden="false" customHeight="false" outlineLevel="0" collapsed="false">
      <c r="A69" s="29" t="s">
        <v>97</v>
      </c>
      <c r="B69" s="1" t="n">
        <v>1000</v>
      </c>
      <c r="C69" s="7" t="n">
        <f aca="false">B69/B76</f>
        <v>0.0184330947783651</v>
      </c>
      <c r="D69" s="1" t="n">
        <v>1031.92</v>
      </c>
      <c r="E69" s="7" t="n">
        <f aca="false">D69/D76</f>
        <v>0.0102259515926172</v>
      </c>
      <c r="F69" s="1" t="n">
        <v>1000</v>
      </c>
      <c r="G69" s="7" t="n">
        <f aca="false">F69/F76</f>
        <v>0.0147597118904239</v>
      </c>
      <c r="H69" s="1" t="n">
        <f aca="false">22.98+23.99+23.99</f>
        <v>70.96</v>
      </c>
      <c r="I69" s="38" t="n">
        <f aca="false">F69-H69</f>
        <v>929.04</v>
      </c>
    </row>
    <row r="70" s="33" customFormat="true" ht="13" hidden="false" customHeight="false" outlineLevel="0" collapsed="false">
      <c r="A70" s="29" t="s">
        <v>98</v>
      </c>
      <c r="B70" s="1" t="n">
        <v>2000</v>
      </c>
      <c r="C70" s="7" t="n">
        <f aca="false">B70/B76</f>
        <v>0.0368661895567302</v>
      </c>
      <c r="D70" s="1" t="n">
        <v>1855</v>
      </c>
      <c r="E70" s="7" t="n">
        <f aca="false">D70/D76</f>
        <v>0.0183823748006677</v>
      </c>
      <c r="F70" s="1" t="n">
        <v>2000</v>
      </c>
      <c r="G70" s="7" t="n">
        <f aca="false">F70/F76</f>
        <v>0.0295194237808478</v>
      </c>
      <c r="H70" s="1"/>
      <c r="I70" s="38" t="n">
        <f aca="false">F70-H70</f>
        <v>2000</v>
      </c>
    </row>
    <row r="71" s="33" customFormat="true" ht="13" hidden="false" customHeight="false" outlineLevel="0" collapsed="false">
      <c r="A71" s="29" t="s">
        <v>99</v>
      </c>
      <c r="B71" s="1" t="n">
        <v>200</v>
      </c>
      <c r="C71" s="7" t="n">
        <f aca="false">B71/B76</f>
        <v>0.00368661895567302</v>
      </c>
      <c r="D71" s="1" t="n">
        <v>90.98</v>
      </c>
      <c r="E71" s="7" t="n">
        <f aca="false">D71/D76</f>
        <v>0.000901578684293663</v>
      </c>
      <c r="F71" s="1" t="n">
        <v>200</v>
      </c>
      <c r="G71" s="7" t="n">
        <f aca="false">F71/F76</f>
        <v>0.00295194237808478</v>
      </c>
      <c r="H71" s="1" t="n">
        <f aca="false">189.99+10.4+74.08</f>
        <v>274.47</v>
      </c>
      <c r="I71" s="38" t="n">
        <f aca="false">F71-H71</f>
        <v>-74.47</v>
      </c>
    </row>
    <row r="72" customFormat="false" ht="13" hidden="false" customHeight="false" outlineLevel="0" collapsed="false">
      <c r="A72" s="29" t="s">
        <v>100</v>
      </c>
      <c r="B72" s="1" t="n">
        <v>500</v>
      </c>
      <c r="C72" s="7" t="n">
        <f aca="false">B72/B76</f>
        <v>0.00921654738918254</v>
      </c>
      <c r="D72" s="1" t="n">
        <v>471.74</v>
      </c>
      <c r="E72" s="7" t="n">
        <f aca="false">D72/D76</f>
        <v>0.00467477169189594</v>
      </c>
      <c r="F72" s="1" t="n">
        <v>500</v>
      </c>
      <c r="G72" s="7" t="n">
        <f aca="false">F72/F76</f>
        <v>0.00737985594521195</v>
      </c>
      <c r="H72" s="1" t="n">
        <v>150</v>
      </c>
      <c r="I72" s="38" t="n">
        <f aca="false">F72-H72</f>
        <v>350</v>
      </c>
    </row>
    <row r="73" customFormat="false" ht="13" hidden="false" customHeight="false" outlineLevel="0" collapsed="false">
      <c r="A73" s="29" t="s">
        <v>101</v>
      </c>
      <c r="B73" s="1" t="n">
        <v>150</v>
      </c>
      <c r="C73" s="7" t="n">
        <f aca="false">B73/B76</f>
        <v>0.00276496421675476</v>
      </c>
      <c r="D73" s="1" t="n">
        <v>187.85</v>
      </c>
      <c r="E73" s="7" t="n">
        <f aca="false">D73/D76</f>
        <v>0.00186152512469295</v>
      </c>
      <c r="F73" s="1" t="n">
        <v>200</v>
      </c>
      <c r="G73" s="7" t="n">
        <f aca="false">F73/F76</f>
        <v>0.00295194237808478</v>
      </c>
      <c r="H73" s="1" t="n">
        <v>145.35</v>
      </c>
      <c r="I73" s="38" t="n">
        <f aca="false">F73-H73</f>
        <v>54.65</v>
      </c>
    </row>
    <row r="74" customFormat="false" ht="14" hidden="false" customHeight="false" outlineLevel="0" collapsed="false">
      <c r="A74" s="34" t="s">
        <v>102</v>
      </c>
      <c r="B74" s="35" t="n">
        <f aca="false">SUM(B62:B73)</f>
        <v>6275</v>
      </c>
      <c r="C74" s="36" t="n">
        <f aca="false">B74/B76</f>
        <v>0.115667669734241</v>
      </c>
      <c r="D74" s="35" t="n">
        <f aca="false">SUM(D62:D73)</f>
        <v>5935.44</v>
      </c>
      <c r="E74" s="37" t="n">
        <f aca="false">D74/D76</f>
        <v>0.0588180499659703</v>
      </c>
      <c r="F74" s="35" t="n">
        <f aca="false">SUM(F62:F73)</f>
        <v>6200</v>
      </c>
      <c r="G74" s="37" t="n">
        <f aca="false">F74/F76</f>
        <v>0.0915102137206282</v>
      </c>
      <c r="H74" s="35" t="n">
        <f aca="false">SUM(H62:H73)</f>
        <v>1457.54</v>
      </c>
      <c r="I74" s="35" t="n">
        <f aca="false">SUM(I62:I73)</f>
        <v>4742.46</v>
      </c>
      <c r="K74" s="30"/>
    </row>
    <row r="75" customFormat="false" ht="14" hidden="false" customHeight="false" outlineLevel="0" collapsed="false">
      <c r="B75" s="1"/>
      <c r="C75" s="28"/>
      <c r="D75" s="1"/>
      <c r="E75" s="7"/>
      <c r="I75" s="1"/>
    </row>
    <row r="76" customFormat="false" ht="14" hidden="false" customHeight="false" outlineLevel="0" collapsed="false">
      <c r="A76" s="34" t="s">
        <v>103</v>
      </c>
      <c r="B76" s="35" t="n">
        <f aca="false">B74+B58+B27</f>
        <v>54250.25</v>
      </c>
      <c r="C76" s="40" t="n">
        <f aca="false">C74+C58+C27</f>
        <v>1</v>
      </c>
      <c r="D76" s="35" t="n">
        <f aca="false">D74+D58+D27</f>
        <v>100911.88</v>
      </c>
      <c r="E76" s="37" t="n">
        <f aca="false">D76/D76</f>
        <v>1</v>
      </c>
      <c r="F76" s="35" t="n">
        <f aca="false">F74+F58+F27</f>
        <v>67752</v>
      </c>
      <c r="G76" s="37" t="n">
        <f aca="false">G74+G58+G27</f>
        <v>0.716465934584957</v>
      </c>
      <c r="H76" s="35" t="n">
        <f aca="false">H74+H58+H27</f>
        <v>25368.12</v>
      </c>
      <c r="I76" s="35" t="n">
        <f aca="false">I74+I58+I27</f>
        <v>42462.84</v>
      </c>
      <c r="K76" s="30"/>
    </row>
    <row r="77" customFormat="false" ht="14" hidden="false" customHeight="false" outlineLevel="0" collapsed="false"/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  <c r="C79" s="1"/>
      <c r="D79" s="1"/>
      <c r="E79" s="1"/>
      <c r="F79" s="41"/>
      <c r="H79" s="41"/>
    </row>
    <row r="80" customFormat="false" ht="13" hidden="false" customHeight="false" outlineLevel="0" collapsed="false">
      <c r="A80" s="26"/>
    </row>
    <row r="81" customFormat="false" ht="13" hidden="false" customHeight="false" outlineLevel="0" collapsed="false">
      <c r="A81" s="33"/>
    </row>
    <row r="82" customFormat="false" ht="13" hidden="false" customHeight="false" outlineLevel="0" collapsed="false">
      <c r="A82" s="33"/>
      <c r="B82" s="30"/>
      <c r="D82" s="30"/>
    </row>
    <row r="83" customFormat="false" ht="13" hidden="false" customHeight="false" outlineLevel="0" collapsed="false">
      <c r="D83" s="3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7.33"/>
    <col collapsed="false" customWidth="true" hidden="false" outlineLevel="0" max="3" min="3" style="0" width="6.32"/>
    <col collapsed="false" customWidth="true" hidden="false" outlineLevel="0" max="4" min="4" style="0" width="20.99"/>
    <col collapsed="false" customWidth="true" hidden="false" outlineLevel="0" max="8" min="8" style="0" width="17.15"/>
  </cols>
  <sheetData>
    <row r="1" customFormat="false" ht="20" hidden="false" customHeight="false" outlineLevel="0" collapsed="false">
      <c r="A1" s="42" t="s">
        <v>104</v>
      </c>
      <c r="B1" s="42"/>
      <c r="C1" s="42"/>
      <c r="D1" s="42"/>
      <c r="E1" s="42"/>
    </row>
    <row r="2" customFormat="false" ht="20" hidden="false" customHeight="false" outlineLevel="0" collapsed="false">
      <c r="A2" s="42" t="s">
        <v>105</v>
      </c>
      <c r="B2" s="42"/>
      <c r="C2" s="42"/>
      <c r="D2" s="42"/>
      <c r="E2" s="42"/>
    </row>
    <row r="3" customFormat="false" ht="20" hidden="false" customHeight="false" outlineLevel="0" collapsed="false">
      <c r="A3" s="42" t="s">
        <v>106</v>
      </c>
      <c r="B3" s="42"/>
      <c r="C3" s="42"/>
      <c r="D3" s="42"/>
      <c r="E3" s="42"/>
    </row>
    <row r="4" customFormat="false" ht="20" hidden="false" customHeight="false" outlineLevel="0" collapsed="false">
      <c r="A4" s="42"/>
      <c r="B4" s="42"/>
      <c r="C4" s="42"/>
      <c r="D4" s="42"/>
      <c r="E4" s="42"/>
    </row>
    <row r="5" customFormat="false" ht="20" hidden="false" customHeight="false" outlineLevel="0" collapsed="false">
      <c r="A5" s="42"/>
      <c r="B5" s="42"/>
      <c r="C5" s="42"/>
      <c r="D5" s="42"/>
      <c r="E5" s="42"/>
    </row>
    <row r="6" customFormat="false" ht="20" hidden="false" customHeight="false" outlineLevel="0" collapsed="false">
      <c r="A6" s="42" t="s">
        <v>107</v>
      </c>
      <c r="B6" s="42"/>
      <c r="C6" s="42"/>
      <c r="D6" s="42"/>
      <c r="E6" s="42"/>
    </row>
    <row r="7" customFormat="false" ht="20" hidden="false" customHeight="false" outlineLevel="0" collapsed="false">
      <c r="A7" s="42"/>
      <c r="B7" s="42"/>
      <c r="C7" s="42"/>
      <c r="D7" s="42"/>
      <c r="E7" s="42"/>
    </row>
    <row r="8" customFormat="false" ht="20" hidden="false" customHeight="false" outlineLevel="0" collapsed="false">
      <c r="A8" s="42"/>
      <c r="B8" s="42"/>
      <c r="C8" s="42"/>
      <c r="D8" s="42"/>
      <c r="E8" s="42"/>
    </row>
    <row r="9" customFormat="false" ht="20" hidden="false" customHeight="false" outlineLevel="0" collapsed="false">
      <c r="A9" s="42"/>
      <c r="B9" s="42" t="s">
        <v>108</v>
      </c>
      <c r="C9" s="42"/>
      <c r="D9" s="43" t="n">
        <v>34582.94</v>
      </c>
      <c r="E9" s="42"/>
    </row>
    <row r="10" customFormat="false" ht="20" hidden="false" customHeight="false" outlineLevel="0" collapsed="false">
      <c r="A10" s="42"/>
      <c r="B10" s="42" t="s">
        <v>109</v>
      </c>
      <c r="C10" s="42"/>
      <c r="D10" s="43" t="n">
        <v>81312.05</v>
      </c>
      <c r="E10" s="42"/>
    </row>
    <row r="11" customFormat="false" ht="20" hidden="false" customHeight="false" outlineLevel="0" collapsed="false">
      <c r="A11" s="42"/>
      <c r="B11" s="42" t="s">
        <v>110</v>
      </c>
      <c r="C11" s="42"/>
      <c r="D11" s="43" t="n">
        <v>0</v>
      </c>
      <c r="E11" s="42"/>
    </row>
    <row r="12" customFormat="false" ht="20" hidden="false" customHeight="false" outlineLevel="0" collapsed="false">
      <c r="A12" s="42" t="s">
        <v>111</v>
      </c>
      <c r="B12" s="42"/>
      <c r="C12" s="42"/>
      <c r="D12" s="44" t="n">
        <f aca="false">SUM(D9:D11)</f>
        <v>115894.99</v>
      </c>
      <c r="E12" s="42"/>
    </row>
    <row r="13" customFormat="false" ht="20" hidden="false" customHeight="false" outlineLevel="0" collapsed="false">
      <c r="A13" s="42"/>
      <c r="B13" s="42"/>
      <c r="C13" s="42"/>
      <c r="D13" s="43"/>
      <c r="E13" s="42"/>
    </row>
    <row r="14" customFormat="false" ht="20" hidden="false" customHeight="false" outlineLevel="0" collapsed="false">
      <c r="A14" s="42" t="s">
        <v>112</v>
      </c>
      <c r="B14" s="42"/>
      <c r="C14" s="42"/>
      <c r="D14" s="43"/>
      <c r="E14" s="42"/>
    </row>
    <row r="15" customFormat="false" ht="20" hidden="false" customHeight="false" outlineLevel="0" collapsed="false">
      <c r="A15" s="42"/>
      <c r="B15" s="42" t="s">
        <v>113</v>
      </c>
      <c r="C15" s="42"/>
      <c r="D15" s="43" t="n">
        <v>-51235.34</v>
      </c>
      <c r="E15" s="42"/>
    </row>
    <row r="16" customFormat="false" ht="20" hidden="false" customHeight="false" outlineLevel="0" collapsed="false">
      <c r="A16" s="42"/>
      <c r="B16" s="42" t="s">
        <v>114</v>
      </c>
      <c r="C16" s="42"/>
      <c r="D16" s="43" t="n">
        <v>-16000</v>
      </c>
      <c r="E16" s="42"/>
    </row>
    <row r="17" customFormat="false" ht="20" hidden="false" customHeight="false" outlineLevel="0" collapsed="false">
      <c r="A17" s="42"/>
      <c r="B17" s="42" t="s">
        <v>115</v>
      </c>
      <c r="C17" s="42"/>
      <c r="D17" s="43" t="n">
        <f aca="false">-1810.37-31.49-1169.59-30452.9</f>
        <v>-33464.35</v>
      </c>
      <c r="E17" s="42"/>
    </row>
    <row r="18" customFormat="false" ht="20" hidden="false" customHeight="false" outlineLevel="0" collapsed="false">
      <c r="A18" s="42" t="s">
        <v>116</v>
      </c>
      <c r="B18" s="42"/>
      <c r="C18" s="42"/>
      <c r="D18" s="44" t="n">
        <f aca="false">SUM(D15:D17)</f>
        <v>-100699.69</v>
      </c>
      <c r="E18" s="42"/>
    </row>
    <row r="19" customFormat="false" ht="20" hidden="false" customHeight="false" outlineLevel="0" collapsed="false">
      <c r="A19" s="42"/>
      <c r="B19" s="42"/>
      <c r="C19" s="42"/>
      <c r="D19" s="43"/>
      <c r="E19" s="42"/>
    </row>
    <row r="20" customFormat="false" ht="21" hidden="false" customHeight="false" outlineLevel="0" collapsed="false">
      <c r="A20" s="42" t="s">
        <v>117</v>
      </c>
      <c r="B20" s="42"/>
      <c r="C20" s="42"/>
      <c r="D20" s="45" t="n">
        <f aca="false">D12+D18</f>
        <v>15195.3</v>
      </c>
      <c r="E20" s="42"/>
    </row>
    <row r="21" customFormat="false" ht="21" hidden="false" customHeight="false" outlineLevel="0" collapsed="false">
      <c r="A21" s="42"/>
      <c r="B21" s="42"/>
      <c r="C21" s="42"/>
      <c r="D21" s="43"/>
      <c r="E21" s="42"/>
    </row>
    <row r="22" customFormat="false" ht="20" hidden="false" customHeight="false" outlineLevel="0" collapsed="false">
      <c r="A22" s="42"/>
      <c r="B22" s="42"/>
      <c r="C22" s="42"/>
      <c r="D22" s="43"/>
      <c r="E22" s="42"/>
    </row>
    <row r="23" customFormat="false" ht="20" hidden="false" customHeight="false" outlineLevel="0" collapsed="false">
      <c r="A23" s="42"/>
      <c r="B23" s="42"/>
      <c r="C23" s="42"/>
      <c r="D23" s="43"/>
      <c r="E23" s="42"/>
    </row>
    <row r="24" customFormat="false" ht="20" hidden="false" customHeight="false" outlineLevel="0" collapsed="false">
      <c r="A24" s="42" t="s">
        <v>118</v>
      </c>
      <c r="B24" s="42"/>
      <c r="C24" s="42"/>
      <c r="D24" s="43"/>
      <c r="E24" s="42"/>
    </row>
    <row r="25" customFormat="false" ht="20" hidden="false" customHeight="false" outlineLevel="0" collapsed="false">
      <c r="A25" s="42"/>
      <c r="B25" s="42" t="s">
        <v>119</v>
      </c>
      <c r="C25" s="42"/>
      <c r="D25" s="43" t="n">
        <v>67752</v>
      </c>
      <c r="E25" s="42"/>
    </row>
    <row r="26" customFormat="false" ht="20" hidden="false" customHeight="false" outlineLevel="0" collapsed="false">
      <c r="A26" s="42"/>
      <c r="B26" s="42"/>
      <c r="C26" s="42"/>
      <c r="D26" s="43"/>
      <c r="E26" s="42"/>
    </row>
    <row r="27" customFormat="false" ht="20" hidden="false" customHeight="false" outlineLevel="0" collapsed="false">
      <c r="A27" s="42"/>
      <c r="B27" s="42"/>
      <c r="C27" s="42"/>
      <c r="D27" s="43"/>
      <c r="E27" s="42"/>
    </row>
    <row r="28" customFormat="false" ht="20" hidden="false" customHeight="false" outlineLevel="0" collapsed="false">
      <c r="A28" s="42"/>
      <c r="B28" s="42"/>
      <c r="C28" s="42"/>
      <c r="D28" s="43"/>
      <c r="E28" s="42"/>
    </row>
    <row r="29" customFormat="false" ht="20" hidden="false" customHeight="false" outlineLevel="0" collapsed="false">
      <c r="A29" s="42"/>
      <c r="B29" s="42"/>
      <c r="C29" s="42"/>
      <c r="D29" s="43"/>
      <c r="E29" s="42"/>
    </row>
    <row r="30" customFormat="false" ht="20" hidden="false" customHeight="false" outlineLevel="0" collapsed="false">
      <c r="A30" s="42"/>
      <c r="B30" s="42"/>
      <c r="C30" s="42"/>
      <c r="D30" s="43"/>
      <c r="E30" s="42"/>
    </row>
    <row r="31" customFormat="false" ht="20" hidden="false" customHeight="false" outlineLevel="0" collapsed="false">
      <c r="A31" s="42"/>
      <c r="B31" s="42"/>
      <c r="C31" s="42"/>
      <c r="D31" s="43"/>
      <c r="E31" s="42"/>
    </row>
    <row r="32" customFormat="false" ht="20" hidden="false" customHeight="false" outlineLevel="0" collapsed="false">
      <c r="A32" s="42"/>
      <c r="B32" s="42"/>
      <c r="C32" s="42"/>
      <c r="D32" s="43"/>
      <c r="E32" s="42"/>
    </row>
    <row r="33" customFormat="false" ht="20" hidden="false" customHeight="false" outlineLevel="0" collapsed="false">
      <c r="A33" s="42"/>
      <c r="B33" s="42"/>
      <c r="C33" s="42"/>
      <c r="D33" s="43"/>
      <c r="E33" s="42"/>
    </row>
    <row r="34" customFormat="false" ht="20" hidden="false" customHeight="false" outlineLevel="0" collapsed="false">
      <c r="A34" s="42"/>
      <c r="B34" s="42"/>
      <c r="C34" s="42"/>
      <c r="D34" s="43"/>
      <c r="E34" s="42"/>
    </row>
    <row r="35" customFormat="false" ht="20" hidden="false" customHeight="false" outlineLevel="0" collapsed="false">
      <c r="A35" s="42"/>
      <c r="B35" s="42"/>
      <c r="C35" s="42"/>
      <c r="D35" s="43"/>
      <c r="E35" s="42"/>
    </row>
    <row r="36" customFormat="false" ht="20" hidden="false" customHeight="false" outlineLevel="0" collapsed="false">
      <c r="A36" s="42"/>
      <c r="B36" s="42"/>
      <c r="C36" s="42"/>
      <c r="D36" s="43"/>
      <c r="E36" s="42"/>
    </row>
    <row r="37" customFormat="false" ht="20" hidden="false" customHeight="false" outlineLevel="0" collapsed="false">
      <c r="A37" s="42"/>
      <c r="B37" s="42"/>
      <c r="C37" s="42"/>
      <c r="D37" s="43"/>
      <c r="E37" s="42"/>
    </row>
    <row r="38" customFormat="false" ht="13" hidden="false" customHeight="false" outlineLevel="0" collapsed="false">
      <c r="D38" s="46"/>
    </row>
    <row r="39" customFormat="false" ht="13" hidden="false" customHeight="false" outlineLevel="0" collapsed="false">
      <c r="D39" s="46"/>
    </row>
    <row r="40" customFormat="false" ht="13" hidden="false" customHeight="false" outlineLevel="0" collapsed="false">
      <c r="D40" s="46"/>
    </row>
    <row r="41" customFormat="false" ht="13" hidden="false" customHeight="false" outlineLevel="0" collapsed="false">
      <c r="D41" s="46"/>
    </row>
    <row r="42" customFormat="false" ht="13" hidden="false" customHeight="false" outlineLevel="0" collapsed="false">
      <c r="D42" s="46"/>
    </row>
    <row r="43" customFormat="false" ht="13" hidden="false" customHeight="false" outlineLevel="0" collapsed="false">
      <c r="D43" s="46"/>
    </row>
    <row r="44" customFormat="false" ht="13" hidden="false" customHeight="false" outlineLevel="0" collapsed="false">
      <c r="D44" s="46"/>
    </row>
    <row r="45" customFormat="false" ht="13" hidden="false" customHeight="false" outlineLevel="0" collapsed="false">
      <c r="D45" s="46"/>
    </row>
    <row r="46" customFormat="false" ht="13" hidden="false" customHeight="false" outlineLevel="0" collapsed="false">
      <c r="D46" s="46"/>
    </row>
    <row r="47" customFormat="false" ht="13" hidden="false" customHeight="false" outlineLevel="0" collapsed="false">
      <c r="D47" s="46"/>
    </row>
    <row r="48" customFormat="false" ht="13" hidden="false" customHeight="false" outlineLevel="0" collapsed="false">
      <c r="D48" s="46"/>
    </row>
    <row r="49" customFormat="false" ht="13" hidden="false" customHeight="false" outlineLevel="0" collapsed="false">
      <c r="D49" s="46"/>
    </row>
    <row r="50" customFormat="false" ht="13" hidden="false" customHeight="false" outlineLevel="0" collapsed="false">
      <c r="D50" s="46"/>
    </row>
    <row r="51" customFormat="false" ht="13" hidden="false" customHeight="false" outlineLevel="0" collapsed="false">
      <c r="D51" s="46"/>
    </row>
    <row r="52" customFormat="false" ht="13" hidden="false" customHeight="false" outlineLevel="0" collapsed="false">
      <c r="D52" s="46"/>
    </row>
    <row r="53" customFormat="false" ht="13" hidden="false" customHeight="false" outlineLevel="0" collapsed="false">
      <c r="D53" s="46"/>
    </row>
    <row r="54" customFormat="false" ht="13" hidden="false" customHeight="false" outlineLevel="0" collapsed="false">
      <c r="D54" s="46"/>
    </row>
    <row r="55" customFormat="false" ht="13" hidden="false" customHeight="false" outlineLevel="0" collapsed="false">
      <c r="D55" s="46"/>
    </row>
    <row r="56" customFormat="false" ht="13" hidden="false" customHeight="false" outlineLevel="0" collapsed="false">
      <c r="D56" s="46"/>
    </row>
    <row r="57" customFormat="false" ht="13" hidden="false" customHeight="false" outlineLevel="0" collapsed="false">
      <c r="D57" s="46"/>
    </row>
    <row r="58" customFormat="false" ht="13" hidden="false" customHeight="false" outlineLevel="0" collapsed="false">
      <c r="D58" s="46"/>
    </row>
    <row r="59" customFormat="false" ht="13" hidden="false" customHeight="false" outlineLevel="0" collapsed="false">
      <c r="D59" s="46"/>
    </row>
    <row r="60" customFormat="false" ht="13" hidden="false" customHeight="false" outlineLevel="0" collapsed="false">
      <c r="D60" s="46"/>
    </row>
    <row r="61" customFormat="false" ht="13" hidden="false" customHeight="false" outlineLevel="0" collapsed="false">
      <c r="D61" s="46"/>
    </row>
    <row r="62" customFormat="false" ht="13" hidden="false" customHeight="false" outlineLevel="0" collapsed="false">
      <c r="D62" s="46"/>
    </row>
    <row r="63" customFormat="false" ht="13" hidden="false" customHeight="false" outlineLevel="0" collapsed="false">
      <c r="D63" s="46"/>
    </row>
    <row r="64" customFormat="false" ht="13" hidden="false" customHeight="false" outlineLevel="0" collapsed="false">
      <c r="D64" s="46"/>
    </row>
    <row r="65" customFormat="false" ht="13" hidden="false" customHeight="false" outlineLevel="0" collapsed="false">
      <c r="D6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2421875" defaultRowHeight="13" zeroHeight="false" outlineLevelRow="0" outlineLevelCol="0"/>
  <cols>
    <col collapsed="false" customWidth="true" hidden="false" outlineLevel="0" max="1" min="1" style="47" width="29.66"/>
    <col collapsed="false" customWidth="true" hidden="false" outlineLevel="0" max="2" min="2" style="48" width="8.66"/>
    <col collapsed="false" customWidth="true" hidden="false" outlineLevel="0" max="3" min="3" style="47" width="15.66"/>
    <col collapsed="false" customWidth="true" hidden="false" outlineLevel="0" max="4" min="4" style="47" width="14.33"/>
    <col collapsed="false" customWidth="false" hidden="false" outlineLevel="0" max="257" min="5" style="47" width="10.82"/>
  </cols>
  <sheetData>
    <row r="1" customFormat="false" ht="16" hidden="false" customHeight="false" outlineLevel="0" collapsed="false">
      <c r="A1" s="49" t="s">
        <v>120</v>
      </c>
      <c r="C1" s="50" t="n">
        <v>42471</v>
      </c>
    </row>
    <row r="3" customFormat="false" ht="13" hidden="false" customHeight="false" outlineLevel="0" collapsed="false">
      <c r="A3" s="51" t="s">
        <v>121</v>
      </c>
    </row>
    <row r="4" customFormat="false" ht="13" hidden="false" customHeight="false" outlineLevel="0" collapsed="false">
      <c r="A4" s="47" t="s">
        <v>122</v>
      </c>
      <c r="B4" s="48" t="n">
        <f aca="false">'Income Budget 15-16'!D9</f>
        <v>34854.28</v>
      </c>
      <c r="D4" s="52" t="n">
        <v>34854.28</v>
      </c>
      <c r="E4" s="47" t="s">
        <v>123</v>
      </c>
    </row>
    <row r="5" customFormat="false" ht="13" hidden="false" customHeight="false" outlineLevel="0" collapsed="false">
      <c r="A5" s="47" t="s">
        <v>20</v>
      </c>
      <c r="B5" s="48" t="n">
        <f aca="false">'Income Budget 15-16'!H16</f>
        <v>718.9</v>
      </c>
      <c r="D5" s="52" t="n">
        <v>29919.52</v>
      </c>
      <c r="E5" s="47" t="s">
        <v>124</v>
      </c>
    </row>
    <row r="6" customFormat="false" ht="13" hidden="false" customHeight="false" outlineLevel="0" collapsed="false">
      <c r="A6" s="47" t="s">
        <v>16</v>
      </c>
      <c r="B6" s="48" t="n">
        <f aca="false">'Income Budget 15-16'!H12</f>
        <v>2.81</v>
      </c>
    </row>
    <row r="7" customFormat="false" ht="13" hidden="false" customHeight="false" outlineLevel="0" collapsed="false">
      <c r="A7" s="47" t="s">
        <v>125</v>
      </c>
      <c r="B7" s="48" t="n">
        <f aca="false">'Income Budget 15-16'!H17</f>
        <v>544.91</v>
      </c>
    </row>
    <row r="8" customFormat="false" ht="13" hidden="false" customHeight="false" outlineLevel="0" collapsed="false">
      <c r="A8" s="47" t="s">
        <v>126</v>
      </c>
      <c r="B8" s="48" t="n">
        <f aca="false">'Income Budget 15-16'!H3</f>
        <v>2375</v>
      </c>
    </row>
    <row r="9" customFormat="false" ht="13" hidden="false" customHeight="false" outlineLevel="0" collapsed="false">
      <c r="A9" s="47" t="s">
        <v>127</v>
      </c>
      <c r="B9" s="48" t="n">
        <f aca="false">'Income Budget 15-16'!H5</f>
        <v>1142</v>
      </c>
    </row>
    <row r="10" customFormat="false" ht="13" hidden="false" customHeight="false" outlineLevel="0" collapsed="false">
      <c r="A10" s="47" t="s">
        <v>128</v>
      </c>
      <c r="B10" s="48" t="n">
        <f aca="false">'Income Budget 15-16'!H6</f>
        <v>3393.71</v>
      </c>
    </row>
    <row r="11" customFormat="false" ht="13" hidden="false" customHeight="false" outlineLevel="0" collapsed="false">
      <c r="A11" s="47" t="s">
        <v>11</v>
      </c>
      <c r="B11" s="48" t="n">
        <f aca="false">'Income Budget 15-16'!H7</f>
        <v>41.56</v>
      </c>
    </row>
    <row r="12" customFormat="false" ht="13" hidden="false" customHeight="false" outlineLevel="0" collapsed="false">
      <c r="A12" s="47" t="s">
        <v>129</v>
      </c>
    </row>
    <row r="13" customFormat="false" ht="13" hidden="false" customHeight="false" outlineLevel="0" collapsed="false">
      <c r="A13" s="47" t="s">
        <v>130</v>
      </c>
      <c r="B13" s="48" t="n">
        <f aca="false">'Income Budget 15-16'!H20</f>
        <v>1254.59</v>
      </c>
    </row>
    <row r="14" customFormat="false" ht="13" hidden="false" customHeight="false" outlineLevel="0" collapsed="false">
      <c r="A14" s="47" t="s">
        <v>131</v>
      </c>
      <c r="B14" s="48" t="n">
        <f aca="false">'Income Budget 15-16'!H26</f>
        <v>804.5</v>
      </c>
    </row>
    <row r="15" customFormat="false" ht="13" hidden="false" customHeight="false" outlineLevel="0" collapsed="false">
      <c r="A15" s="47" t="s">
        <v>27</v>
      </c>
      <c r="B15" s="48" t="n">
        <f aca="false">'Income Budget 15-16'!H23</f>
        <v>776.61</v>
      </c>
    </row>
    <row r="16" customFormat="false" ht="13" hidden="false" customHeight="false" outlineLevel="0" collapsed="false">
      <c r="A16" s="53" t="s">
        <v>31</v>
      </c>
      <c r="B16" s="54" t="n">
        <f aca="false">SUM(B4:B15)</f>
        <v>45908.87</v>
      </c>
      <c r="E16" s="48" t="n">
        <f aca="false">B16-'Income Budget 15-16'!H27</f>
        <v>1368.74</v>
      </c>
      <c r="F16" s="52" t="n">
        <f aca="false">D4-D5</f>
        <v>4934.76</v>
      </c>
    </row>
    <row r="18" customFormat="false" ht="13" hidden="false" customHeight="false" outlineLevel="0" collapsed="false">
      <c r="A18" s="53" t="s">
        <v>132</v>
      </c>
      <c r="B18" s="54" t="s">
        <v>133</v>
      </c>
      <c r="C18" s="53" t="s">
        <v>134</v>
      </c>
      <c r="D18" s="53" t="s">
        <v>135</v>
      </c>
    </row>
    <row r="19" customFormat="false" ht="13" hidden="false" customHeight="false" outlineLevel="0" collapsed="false">
      <c r="A19" s="53"/>
      <c r="B19" s="54"/>
      <c r="C19" s="53"/>
      <c r="D19" s="53"/>
    </row>
    <row r="20" customFormat="false" ht="13" hidden="false" customHeight="false" outlineLevel="0" collapsed="false">
      <c r="A20" s="53" t="s">
        <v>136</v>
      </c>
    </row>
    <row r="21" customFormat="false" ht="13" hidden="false" customHeight="false" outlineLevel="0" collapsed="false">
      <c r="A21" s="47" t="s">
        <v>14</v>
      </c>
      <c r="B21" s="48" t="n">
        <f aca="false">'Expense Budget 15-16'!F6</f>
        <v>2460</v>
      </c>
    </row>
    <row r="22" customFormat="false" ht="13" hidden="false" customHeight="false" outlineLevel="0" collapsed="false">
      <c r="A22" s="47" t="s">
        <v>42</v>
      </c>
      <c r="B22" s="48" t="n">
        <f aca="false">'Expense Budget 15-16'!F8</f>
        <v>200</v>
      </c>
    </row>
    <row r="23" customFormat="false" ht="13" hidden="false" customHeight="false" outlineLevel="0" collapsed="false">
      <c r="A23" s="47" t="s">
        <v>45</v>
      </c>
      <c r="B23" s="48" t="n">
        <f aca="false">'Expense Budget 15-16'!F11</f>
        <v>1200</v>
      </c>
    </row>
    <row r="24" customFormat="false" ht="13" hidden="false" customHeight="false" outlineLevel="0" collapsed="false">
      <c r="A24" s="47" t="s">
        <v>46</v>
      </c>
      <c r="B24" s="48" t="n">
        <f aca="false">'Expense Budget 15-16'!F12</f>
        <v>2000</v>
      </c>
    </row>
    <row r="25" customFormat="false" ht="13" hidden="false" customHeight="false" outlineLevel="0" collapsed="false">
      <c r="A25" s="47" t="s">
        <v>47</v>
      </c>
      <c r="B25" s="48" t="n">
        <f aca="false">'Expense Budget 15-16'!F13</f>
        <v>2500</v>
      </c>
    </row>
    <row r="26" customFormat="false" ht="13" hidden="false" customHeight="false" outlineLevel="0" collapsed="false">
      <c r="A26" s="47" t="s">
        <v>49</v>
      </c>
      <c r="B26" s="48" t="n">
        <f aca="false">'Expense Budget 15-16'!F15</f>
        <v>1200</v>
      </c>
    </row>
    <row r="27" customFormat="false" ht="13" hidden="false" customHeight="false" outlineLevel="0" collapsed="false">
      <c r="A27" s="47" t="s">
        <v>50</v>
      </c>
      <c r="B27" s="48" t="n">
        <f aca="false">'Expense Budget 15-16'!F16</f>
        <v>2000</v>
      </c>
    </row>
    <row r="28" customFormat="false" ht="13" hidden="false" customHeight="false" outlineLevel="0" collapsed="false">
      <c r="A28" s="47" t="s">
        <v>51</v>
      </c>
      <c r="B28" s="48" t="n">
        <f aca="false">'Expense Budget 15-16'!F17</f>
        <v>0</v>
      </c>
    </row>
    <row r="29" customFormat="false" ht="13" hidden="false" customHeight="false" outlineLevel="0" collapsed="false">
      <c r="A29" s="47" t="s">
        <v>52</v>
      </c>
      <c r="B29" s="48" t="n">
        <f aca="false">'Expense Budget 15-16'!F18</f>
        <v>0</v>
      </c>
    </row>
    <row r="30" customFormat="false" ht="13" hidden="false" customHeight="false" outlineLevel="0" collapsed="false">
      <c r="A30" s="47" t="s">
        <v>43</v>
      </c>
      <c r="B30" s="48" t="n">
        <f aca="false">'Expense Budget 15-16'!F9</f>
        <v>75</v>
      </c>
      <c r="F30" s="55"/>
    </row>
    <row r="31" customFormat="false" ht="13" hidden="false" customHeight="false" outlineLevel="0" collapsed="false">
      <c r="A31" s="47" t="s">
        <v>44</v>
      </c>
      <c r="B31" s="48" t="n">
        <f aca="false">'Expense Budget 15-16'!F10</f>
        <v>0</v>
      </c>
      <c r="F31" s="55"/>
    </row>
    <row r="32" customFormat="false" ht="13" hidden="false" customHeight="false" outlineLevel="0" collapsed="false">
      <c r="A32" s="47" t="s">
        <v>57</v>
      </c>
      <c r="B32" s="48" t="n">
        <f aca="false">'Expense Budget 15-16'!F23</f>
        <v>125</v>
      </c>
      <c r="F32" s="55"/>
    </row>
    <row r="33" customFormat="false" ht="13" hidden="false" customHeight="false" outlineLevel="0" collapsed="false">
      <c r="A33" s="47" t="s">
        <v>58</v>
      </c>
      <c r="B33" s="48" t="n">
        <f aca="false">'Expense Budget 15-16'!F24</f>
        <v>0</v>
      </c>
      <c r="F33" s="55"/>
    </row>
    <row r="34" customFormat="false" ht="13" hidden="false" customHeight="false" outlineLevel="0" collapsed="false">
      <c r="A34" s="47" t="s">
        <v>60</v>
      </c>
      <c r="B34" s="48" t="n">
        <f aca="false">'Expense Budget 15-16'!F26</f>
        <v>6000</v>
      </c>
      <c r="F34" s="55"/>
    </row>
    <row r="35" customFormat="false" ht="13" hidden="false" customHeight="false" outlineLevel="0" collapsed="false">
      <c r="A35" s="53" t="s">
        <v>137</v>
      </c>
      <c r="B35" s="54" t="n">
        <f aca="false">SUM(B21:B34)</f>
        <v>17760</v>
      </c>
      <c r="F35" s="55"/>
    </row>
    <row r="36" customFormat="false" ht="13" hidden="false" customHeight="false" outlineLevel="0" collapsed="false">
      <c r="F36" s="55"/>
    </row>
    <row r="37" customFormat="false" ht="13" hidden="false" customHeight="false" outlineLevel="0" collapsed="false">
      <c r="A37" s="53" t="s">
        <v>138</v>
      </c>
      <c r="F37" s="55"/>
    </row>
    <row r="38" customFormat="false" ht="13" hidden="false" customHeight="false" outlineLevel="0" collapsed="false">
      <c r="A38" s="47" t="s">
        <v>76</v>
      </c>
      <c r="B38" s="48" t="n">
        <f aca="false">'Expense Budget 15-16'!F45</f>
        <v>1200</v>
      </c>
      <c r="F38" s="55"/>
    </row>
    <row r="39" customFormat="false" ht="13" hidden="false" customHeight="false" outlineLevel="0" collapsed="false">
      <c r="A39" s="47" t="s">
        <v>65</v>
      </c>
      <c r="B39" s="48" t="n">
        <f aca="false">'Expense Budget 15-16'!F33</f>
        <v>3500</v>
      </c>
      <c r="F39" s="55"/>
    </row>
    <row r="40" customFormat="false" ht="13" hidden="false" customHeight="false" outlineLevel="0" collapsed="false">
      <c r="A40" s="47" t="s">
        <v>64</v>
      </c>
      <c r="B40" s="48" t="n">
        <f aca="false">'Expense Budget 15-16'!F32</f>
        <v>2375</v>
      </c>
      <c r="F40" s="55"/>
    </row>
    <row r="41" customFormat="false" ht="13" hidden="false" customHeight="false" outlineLevel="0" collapsed="false">
      <c r="A41" s="47" t="s">
        <v>72</v>
      </c>
      <c r="B41" s="48" t="n">
        <f aca="false">'Expense Budget 15-16'!F41</f>
        <v>550</v>
      </c>
      <c r="F41" s="55"/>
    </row>
    <row r="42" customFormat="false" ht="13" hidden="false" customHeight="false" outlineLevel="0" collapsed="false">
      <c r="A42" s="53" t="s">
        <v>137</v>
      </c>
      <c r="B42" s="54" t="n">
        <f aca="false">SUM(B38:B41)</f>
        <v>7625</v>
      </c>
      <c r="F42" s="55"/>
    </row>
    <row r="43" customFormat="false" ht="13" hidden="false" customHeight="false" outlineLevel="0" collapsed="false">
      <c r="F43" s="55"/>
    </row>
    <row r="44" customFormat="false" ht="13" hidden="false" customHeight="false" outlineLevel="0" collapsed="false">
      <c r="A44" s="53" t="s">
        <v>139</v>
      </c>
      <c r="F44" s="55"/>
    </row>
    <row r="45" customFormat="false" ht="13" hidden="false" customHeight="false" outlineLevel="0" collapsed="false">
      <c r="A45" s="47" t="s">
        <v>63</v>
      </c>
      <c r="B45" s="48" t="n">
        <f aca="false">'Expense Budget 15-16'!F31</f>
        <v>2500</v>
      </c>
      <c r="F45" s="55"/>
    </row>
    <row r="46" customFormat="false" ht="13" hidden="false" customHeight="false" outlineLevel="0" collapsed="false">
      <c r="A46" s="47" t="s">
        <v>140</v>
      </c>
      <c r="B46" s="48" t="n">
        <f aca="false">'Expense Budget 15-16'!F54</f>
        <v>1100</v>
      </c>
      <c r="F46" s="55"/>
    </row>
    <row r="47" customFormat="false" ht="13" hidden="false" customHeight="false" outlineLevel="0" collapsed="false">
      <c r="A47" s="47" t="s">
        <v>77</v>
      </c>
      <c r="B47" s="48" t="n">
        <f aca="false">'Expense Budget 15-16'!F46</f>
        <v>100</v>
      </c>
      <c r="F47" s="55"/>
    </row>
    <row r="48" customFormat="false" ht="13" hidden="false" customHeight="false" outlineLevel="0" collapsed="false">
      <c r="A48" s="47" t="s">
        <v>53</v>
      </c>
      <c r="B48" s="48" t="n">
        <f aca="false">'Expense Budget 15-16'!F19</f>
        <v>500</v>
      </c>
      <c r="F48" s="55"/>
    </row>
    <row r="49" customFormat="false" ht="13" hidden="false" customHeight="false" outlineLevel="0" collapsed="false">
      <c r="A49" s="53" t="s">
        <v>137</v>
      </c>
      <c r="B49" s="54" t="n">
        <f aca="false">SUM(B45:B48)</f>
        <v>4200</v>
      </c>
      <c r="F49" s="55"/>
    </row>
    <row r="50" customFormat="false" ht="13" hidden="false" customHeight="false" outlineLevel="0" collapsed="false">
      <c r="F50" s="55"/>
    </row>
    <row r="51" customFormat="false" ht="13" hidden="false" customHeight="false" outlineLevel="0" collapsed="false">
      <c r="A51" s="53" t="s">
        <v>141</v>
      </c>
      <c r="F51" s="55"/>
    </row>
    <row r="52" customFormat="false" ht="13" hidden="false" customHeight="false" outlineLevel="0" collapsed="false">
      <c r="A52" s="47" t="s">
        <v>142</v>
      </c>
      <c r="B52" s="48" t="n">
        <f aca="false">'Expense Budget 15-16'!F50</f>
        <v>1142</v>
      </c>
      <c r="F52" s="55"/>
    </row>
    <row r="53" customFormat="false" ht="13" hidden="false" customHeight="false" outlineLevel="0" collapsed="false">
      <c r="A53" s="47" t="s">
        <v>80</v>
      </c>
      <c r="B53" s="48" t="n">
        <f aca="false">'Expense Budget 15-16'!F49</f>
        <v>100</v>
      </c>
      <c r="F53" s="55"/>
    </row>
    <row r="54" customFormat="false" ht="13" hidden="false" customHeight="false" outlineLevel="0" collapsed="false">
      <c r="A54" s="53" t="s">
        <v>137</v>
      </c>
      <c r="B54" s="54" t="n">
        <f aca="false">SUM(B52:B53)</f>
        <v>1242</v>
      </c>
      <c r="F54" s="55"/>
    </row>
    <row r="55" customFormat="false" ht="13" hidden="false" customHeight="false" outlineLevel="0" collapsed="false">
      <c r="F55" s="55"/>
    </row>
    <row r="56" customFormat="false" ht="13" hidden="false" customHeight="false" outlineLevel="0" collapsed="false">
      <c r="A56" s="53" t="s">
        <v>143</v>
      </c>
      <c r="F56" s="55"/>
    </row>
    <row r="57" customFormat="false" ht="13" hidden="false" customHeight="false" outlineLevel="0" collapsed="false">
      <c r="A57" s="47" t="s">
        <v>68</v>
      </c>
      <c r="B57" s="48" t="n">
        <f aca="false">'Expense Budget 15-16'!F36</f>
        <v>250</v>
      </c>
      <c r="F57" s="55"/>
    </row>
    <row r="58" customFormat="false" ht="13" hidden="false" customHeight="false" outlineLevel="0" collapsed="false">
      <c r="A58" s="47" t="s">
        <v>67</v>
      </c>
      <c r="B58" s="48" t="n">
        <f aca="false">'Expense Budget 15-16'!F35</f>
        <v>12000</v>
      </c>
      <c r="F58" s="55"/>
    </row>
    <row r="59" customFormat="false" ht="13" hidden="false" customHeight="false" outlineLevel="0" collapsed="false">
      <c r="A59" s="47" t="s">
        <v>69</v>
      </c>
      <c r="B59" s="48" t="n">
        <f aca="false">'Expense Budget 15-16'!F38</f>
        <v>1800</v>
      </c>
      <c r="F59" s="55"/>
    </row>
    <row r="60" customFormat="false" ht="13" hidden="false" customHeight="false" outlineLevel="0" collapsed="false">
      <c r="A60" s="47" t="s">
        <v>74</v>
      </c>
      <c r="B60" s="48" t="n">
        <f aca="false">'Expense Budget 15-16'!F43</f>
        <v>150</v>
      </c>
      <c r="F60" s="55"/>
    </row>
    <row r="61" customFormat="false" ht="13" hidden="false" customHeight="false" outlineLevel="0" collapsed="false">
      <c r="A61" s="47" t="s">
        <v>75</v>
      </c>
      <c r="B61" s="48" t="n">
        <f aca="false">'Expense Budget 15-16'!F44</f>
        <v>550</v>
      </c>
      <c r="F61" s="55"/>
    </row>
    <row r="62" customFormat="false" ht="13" hidden="false" customHeight="false" outlineLevel="0" collapsed="false">
      <c r="A62" s="47" t="s">
        <v>144</v>
      </c>
      <c r="B62" s="48" t="n">
        <f aca="false">'Expense Budget 15-16'!F34</f>
        <v>1500</v>
      </c>
      <c r="F62" s="55"/>
    </row>
    <row r="63" customFormat="false" ht="13" hidden="false" customHeight="false" outlineLevel="0" collapsed="false">
      <c r="A63" s="47" t="s">
        <v>145</v>
      </c>
    </row>
    <row r="64" customFormat="false" ht="13" hidden="false" customHeight="false" outlineLevel="0" collapsed="false">
      <c r="A64" s="47" t="s">
        <v>41</v>
      </c>
      <c r="B64" s="48" t="n">
        <f aca="false">'Expense Budget 15-16'!F7</f>
        <v>250</v>
      </c>
    </row>
    <row r="65" customFormat="false" ht="13" hidden="false" customHeight="false" outlineLevel="0" collapsed="false">
      <c r="A65" s="47" t="s">
        <v>82</v>
      </c>
      <c r="B65" s="48" t="n">
        <f aca="false">'Expense Budget 15-16'!F51</f>
        <v>500</v>
      </c>
    </row>
    <row r="66" customFormat="false" ht="13" hidden="false" customHeight="false" outlineLevel="0" collapsed="false">
      <c r="A66" s="47" t="s">
        <v>79</v>
      </c>
      <c r="B66" s="48" t="n">
        <f aca="false">'Expense Budget 15-16'!F48</f>
        <v>1000</v>
      </c>
    </row>
    <row r="67" customFormat="false" ht="13" hidden="false" customHeight="false" outlineLevel="0" collapsed="false">
      <c r="A67" s="47" t="s">
        <v>71</v>
      </c>
      <c r="B67" s="48" t="n">
        <f aca="false">'Expense Budget 15-16'!F40</f>
        <v>400</v>
      </c>
    </row>
    <row r="68" customFormat="false" ht="13" hidden="false" customHeight="false" outlineLevel="0" collapsed="false">
      <c r="A68" s="53" t="s">
        <v>137</v>
      </c>
      <c r="B68" s="54" t="n">
        <f aca="false">SUM(B57:B67)</f>
        <v>18400</v>
      </c>
    </row>
    <row r="70" customFormat="false" ht="13" hidden="false" customHeight="false" outlineLevel="0" collapsed="false">
      <c r="A70" s="53" t="s">
        <v>88</v>
      </c>
      <c r="B70" s="54" t="n">
        <f aca="false">B42+B49+B54+B68</f>
        <v>31467</v>
      </c>
    </row>
    <row r="72" customFormat="false" ht="13" hidden="false" customHeight="false" outlineLevel="0" collapsed="false">
      <c r="A72" s="53" t="s">
        <v>146</v>
      </c>
    </row>
    <row r="73" customFormat="false" ht="13" hidden="false" customHeight="false" outlineLevel="0" collapsed="false">
      <c r="A73" s="47" t="s">
        <v>147</v>
      </c>
    </row>
    <row r="74" customFormat="false" ht="13" hidden="false" customHeight="false" outlineLevel="0" collapsed="false">
      <c r="A74" s="47" t="s">
        <v>148</v>
      </c>
    </row>
    <row r="75" customFormat="false" ht="13" hidden="false" customHeight="false" outlineLevel="0" collapsed="false">
      <c r="A75" s="47" t="s">
        <v>48</v>
      </c>
      <c r="B75" s="48" t="n">
        <v>200</v>
      </c>
    </row>
    <row r="76" customFormat="false" ht="13" hidden="false" customHeight="false" outlineLevel="0" collapsed="false">
      <c r="A76" s="47" t="s">
        <v>149</v>
      </c>
      <c r="B76" s="48" t="n">
        <f aca="false">'Expense Budget 15-16'!F5</f>
        <v>500</v>
      </c>
    </row>
    <row r="77" customFormat="false" ht="13" hidden="false" customHeight="false" outlineLevel="0" collapsed="false">
      <c r="A77" s="47" t="s">
        <v>73</v>
      </c>
      <c r="B77" s="48" t="n">
        <f aca="false">'Expense Budget 15-16'!F42</f>
        <v>125</v>
      </c>
    </row>
    <row r="78" customFormat="false" ht="13" hidden="false" customHeight="false" outlineLevel="0" collapsed="false">
      <c r="A78" s="47" t="s">
        <v>150</v>
      </c>
      <c r="B78" s="48" t="n">
        <f aca="false">'Expense Budget 15-16'!F52</f>
        <v>5000</v>
      </c>
    </row>
    <row r="79" customFormat="false" ht="13" hidden="false" customHeight="false" outlineLevel="0" collapsed="false">
      <c r="A79" s="47" t="s">
        <v>151</v>
      </c>
      <c r="B79" s="48" t="n">
        <f aca="false">'Expense Budget 15-16'!F53</f>
        <v>5000</v>
      </c>
    </row>
    <row r="80" customFormat="false" ht="13" hidden="false" customHeight="false" outlineLevel="0" collapsed="false">
      <c r="A80" s="47" t="s">
        <v>152</v>
      </c>
      <c r="B80" s="48" t="n">
        <f aca="false">'Expense Budget 15-16'!F47</f>
        <v>1500</v>
      </c>
      <c r="G80" s="55"/>
    </row>
    <row r="81" customFormat="false" ht="13" hidden="false" customHeight="false" outlineLevel="0" collapsed="false">
      <c r="A81" s="47" t="s">
        <v>97</v>
      </c>
      <c r="G81" s="56"/>
    </row>
    <row r="82" customFormat="false" ht="13" hidden="false" customHeight="false" outlineLevel="0" collapsed="false">
      <c r="A82" s="53" t="s">
        <v>137</v>
      </c>
      <c r="B82" s="54" t="n">
        <f aca="false">SUM(B73:B81)</f>
        <v>12325</v>
      </c>
      <c r="G82" s="56"/>
    </row>
    <row r="83" customFormat="false" ht="13" hidden="false" customHeight="false" outlineLevel="0" collapsed="false">
      <c r="G83" s="56"/>
    </row>
    <row r="84" customFormat="false" ht="13" hidden="false" customHeight="false" outlineLevel="0" collapsed="false">
      <c r="A84" s="53" t="s">
        <v>153</v>
      </c>
      <c r="G84" s="56"/>
    </row>
    <row r="85" customFormat="false" ht="13" hidden="false" customHeight="false" outlineLevel="0" collapsed="false">
      <c r="A85" s="47" t="s">
        <v>154</v>
      </c>
      <c r="B85" s="48" t="n">
        <f aca="false">'Expense Budget 15-16'!F65</f>
        <v>575</v>
      </c>
      <c r="G85" s="55"/>
    </row>
    <row r="86" customFormat="false" ht="13" hidden="false" customHeight="false" outlineLevel="0" collapsed="false">
      <c r="A86" s="47" t="s">
        <v>155</v>
      </c>
      <c r="B86" s="48" t="n">
        <f aca="false">'Expense Budget 15-16'!F70</f>
        <v>2000</v>
      </c>
      <c r="G86" s="56"/>
    </row>
    <row r="87" customFormat="false" ht="13" hidden="false" customHeight="false" outlineLevel="0" collapsed="false">
      <c r="A87" s="47" t="s">
        <v>156</v>
      </c>
      <c r="B87" s="48" t="n">
        <f aca="false">'Expense Budget 15-16'!F72</f>
        <v>500</v>
      </c>
      <c r="G87" s="55"/>
    </row>
    <row r="88" customFormat="false" ht="13" hidden="false" customHeight="false" outlineLevel="0" collapsed="false">
      <c r="A88" s="47" t="s">
        <v>90</v>
      </c>
      <c r="B88" s="48" t="n">
        <f aca="false">'Expense Budget 15-16'!F62</f>
        <v>125</v>
      </c>
      <c r="G88" s="55"/>
    </row>
    <row r="89" customFormat="false" ht="13" hidden="false" customHeight="false" outlineLevel="0" collapsed="false">
      <c r="A89" s="47" t="s">
        <v>91</v>
      </c>
      <c r="B89" s="48" t="n">
        <f aca="false">'Expense Budget 15-16'!F63</f>
        <v>100</v>
      </c>
      <c r="G89" s="55"/>
    </row>
    <row r="90" customFormat="false" ht="13" hidden="false" customHeight="false" outlineLevel="0" collapsed="false">
      <c r="A90" s="47" t="s">
        <v>92</v>
      </c>
      <c r="B90" s="48" t="n">
        <f aca="false">'Expense Budget 15-16'!F64</f>
        <v>500</v>
      </c>
      <c r="G90" s="55"/>
    </row>
    <row r="91" customFormat="false" ht="13" hidden="false" customHeight="false" outlineLevel="0" collapsed="false">
      <c r="A91" s="47" t="s">
        <v>94</v>
      </c>
      <c r="B91" s="48" t="n">
        <f aca="false">'Expense Budget 15-16'!F66</f>
        <v>500</v>
      </c>
      <c r="G91" s="55"/>
    </row>
    <row r="92" customFormat="false" ht="13" hidden="false" customHeight="false" outlineLevel="0" collapsed="false">
      <c r="A92" s="47" t="s">
        <v>95</v>
      </c>
      <c r="B92" s="48" t="n">
        <f aca="false">'Expense Budget 15-16'!F67</f>
        <v>300</v>
      </c>
      <c r="G92" s="55"/>
    </row>
    <row r="93" customFormat="false" ht="13" hidden="false" customHeight="false" outlineLevel="0" collapsed="false">
      <c r="A93" s="47" t="s">
        <v>96</v>
      </c>
      <c r="B93" s="48" t="n">
        <f aca="false">'Expense Budget 15-16'!F68</f>
        <v>200</v>
      </c>
      <c r="G93" s="55"/>
    </row>
    <row r="94" customFormat="false" ht="13" hidden="false" customHeight="false" outlineLevel="0" collapsed="false">
      <c r="A94" s="47" t="s">
        <v>97</v>
      </c>
      <c r="B94" s="48" t="n">
        <f aca="false">'Expense Budget 15-16'!F69</f>
        <v>1000</v>
      </c>
      <c r="G94" s="55"/>
    </row>
    <row r="95" customFormat="false" ht="13" hidden="false" customHeight="false" outlineLevel="0" collapsed="false">
      <c r="A95" s="47" t="s">
        <v>99</v>
      </c>
      <c r="B95" s="48" t="n">
        <f aca="false">'Expense Budget 15-16'!F71</f>
        <v>200</v>
      </c>
      <c r="G95" s="55"/>
    </row>
    <row r="96" customFormat="false" ht="13" hidden="false" customHeight="false" outlineLevel="0" collapsed="false">
      <c r="A96" s="47" t="s">
        <v>157</v>
      </c>
      <c r="B96" s="48" t="n">
        <f aca="false">'Expense Budget 15-16'!F73</f>
        <v>200</v>
      </c>
    </row>
    <row r="97" customFormat="false" ht="13" hidden="false" customHeight="false" outlineLevel="0" collapsed="false">
      <c r="A97" s="53" t="s">
        <v>137</v>
      </c>
      <c r="B97" s="54" t="n">
        <f aca="false">SUM(B85:B96)</f>
        <v>6200</v>
      </c>
    </row>
    <row r="99" customFormat="false" ht="13" hidden="false" customHeight="false" outlineLevel="0" collapsed="false">
      <c r="A99" s="53" t="s">
        <v>158</v>
      </c>
      <c r="B99" s="54" t="n">
        <f aca="false">B35+B42+B49+B54+B68+B82+B97</f>
        <v>67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7.328125" defaultRowHeight="13" zeroHeight="false" outlineLevelRow="0" outlineLevelCol="0"/>
  <cols>
    <col collapsed="false" customWidth="true" hidden="false" outlineLevel="0" max="4" min="1" style="0" width="11.15"/>
    <col collapsed="false" customWidth="true" hidden="false" outlineLevel="0" max="9" min="9" style="0" width="10.66"/>
    <col collapsed="false" customWidth="true" hidden="false" outlineLevel="0" max="10" min="10" style="0" width="8.82"/>
  </cols>
  <sheetData>
    <row r="1" customFormat="false" ht="13" hidden="false" customHeight="false" outlineLevel="0" collapsed="false">
      <c r="A1" s="0" t="s">
        <v>104</v>
      </c>
    </row>
    <row r="2" customFormat="false" ht="13" hidden="false" customHeight="false" outlineLevel="0" collapsed="false">
      <c r="A2" s="0" t="s">
        <v>60</v>
      </c>
    </row>
    <row r="3" customFormat="false" ht="13" hidden="false" customHeight="false" outlineLevel="0" collapsed="false">
      <c r="A3" s="0" t="s">
        <v>159</v>
      </c>
    </row>
    <row r="4" customFormat="false" ht="13" hidden="false" customHeight="false" outlineLevel="0" collapsed="false">
      <c r="B4" s="1"/>
    </row>
    <row r="5" customFormat="false" ht="13" hidden="false" customHeight="false" outlineLevel="0" collapsed="false">
      <c r="A5" s="57" t="s">
        <v>160</v>
      </c>
      <c r="B5" s="57" t="s">
        <v>161</v>
      </c>
      <c r="C5" s="58" t="s">
        <v>162</v>
      </c>
      <c r="D5" s="57" t="s">
        <v>36</v>
      </c>
    </row>
    <row r="6" customFormat="false" ht="13" hidden="false" customHeight="false" outlineLevel="0" collapsed="false">
      <c r="A6" s="0" t="s">
        <v>163</v>
      </c>
      <c r="B6" s="10" t="n">
        <v>150</v>
      </c>
      <c r="C6" s="1"/>
      <c r="D6" s="1" t="n">
        <f aca="false">B6-C6</f>
        <v>150</v>
      </c>
    </row>
    <row r="7" customFormat="false" ht="13" hidden="false" customHeight="false" outlineLevel="0" collapsed="false">
      <c r="A7" s="0" t="s">
        <v>164</v>
      </c>
      <c r="B7" s="10" t="n">
        <v>150</v>
      </c>
      <c r="C7" s="1" t="n">
        <f aca="false">90.64+40.76</f>
        <v>131.4</v>
      </c>
      <c r="D7" s="1" t="n">
        <f aca="false">B7-C7</f>
        <v>18.6</v>
      </c>
    </row>
    <row r="8" customFormat="false" ht="13" hidden="false" customHeight="false" outlineLevel="0" collapsed="false">
      <c r="A8" s="0" t="s">
        <v>165</v>
      </c>
      <c r="B8" s="10" t="n">
        <v>150</v>
      </c>
      <c r="C8" s="1" t="n">
        <f aca="false">104.32+32.72</f>
        <v>137.04</v>
      </c>
      <c r="D8" s="1" t="n">
        <f aca="false">B8-C8</f>
        <v>12.96</v>
      </c>
    </row>
    <row r="9" customFormat="false" ht="13" hidden="false" customHeight="false" outlineLevel="0" collapsed="false">
      <c r="A9" s="0" t="s">
        <v>166</v>
      </c>
      <c r="B9" s="10" t="n">
        <v>150</v>
      </c>
      <c r="C9" s="1"/>
      <c r="D9" s="1" t="n">
        <f aca="false">B9-C9</f>
        <v>150</v>
      </c>
    </row>
    <row r="10" customFormat="false" ht="13" hidden="false" customHeight="false" outlineLevel="0" collapsed="false">
      <c r="A10" s="0" t="s">
        <v>167</v>
      </c>
      <c r="B10" s="10" t="n">
        <v>150</v>
      </c>
      <c r="C10" s="1" t="n">
        <f aca="false">147.19+15.27</f>
        <v>162.46</v>
      </c>
      <c r="D10" s="1" t="n">
        <f aca="false">B10-C10</f>
        <v>-12.46</v>
      </c>
    </row>
    <row r="11" customFormat="false" ht="13" hidden="false" customHeight="false" outlineLevel="0" collapsed="false">
      <c r="A11" s="0" t="s">
        <v>168</v>
      </c>
      <c r="B11" s="10" t="n">
        <v>150</v>
      </c>
      <c r="C11" s="1" t="n">
        <f aca="false">15.27+22.9</f>
        <v>38.17</v>
      </c>
      <c r="D11" s="1" t="n">
        <f aca="false">B11-C11</f>
        <v>111.83</v>
      </c>
    </row>
    <row r="12" customFormat="false" ht="13" hidden="false" customHeight="false" outlineLevel="0" collapsed="false">
      <c r="A12" s="0" t="s">
        <v>169</v>
      </c>
      <c r="B12" s="10" t="n">
        <v>150</v>
      </c>
      <c r="C12" s="1" t="n">
        <f aca="false">125.66+24+15.27+22.09</f>
        <v>187.02</v>
      </c>
      <c r="D12" s="1" t="n">
        <f aca="false">B12-C12</f>
        <v>-37.02</v>
      </c>
    </row>
    <row r="13" customFormat="false" ht="13" hidden="false" customHeight="false" outlineLevel="0" collapsed="false">
      <c r="A13" s="0" t="s">
        <v>170</v>
      </c>
      <c r="B13" s="10" t="n">
        <v>150</v>
      </c>
      <c r="C13" s="1" t="n">
        <f aca="false">15.27+137.13</f>
        <v>152.4</v>
      </c>
      <c r="D13" s="1" t="n">
        <f aca="false">B13-C13</f>
        <v>-2.40000000000001</v>
      </c>
    </row>
    <row r="14" customFormat="false" ht="13" hidden="false" customHeight="false" outlineLevel="0" collapsed="false">
      <c r="A14" s="0" t="s">
        <v>171</v>
      </c>
      <c r="B14" s="10" t="n">
        <v>150</v>
      </c>
      <c r="C14" s="1" t="n">
        <f aca="false">57.03+9.25+27.9</f>
        <v>94.18</v>
      </c>
      <c r="D14" s="1" t="n">
        <f aca="false">B14-C14</f>
        <v>55.82</v>
      </c>
    </row>
    <row r="15" customFormat="false" ht="13" hidden="false" customHeight="false" outlineLevel="0" collapsed="false">
      <c r="A15" s="0" t="s">
        <v>172</v>
      </c>
      <c r="B15" s="10" t="n">
        <v>150</v>
      </c>
      <c r="C15" s="1" t="n">
        <f aca="false">57.03+9.25</f>
        <v>66.28</v>
      </c>
      <c r="D15" s="1" t="n">
        <f aca="false">B15-C15</f>
        <v>83.72</v>
      </c>
    </row>
    <row r="16" customFormat="false" ht="13" hidden="false" customHeight="false" outlineLevel="0" collapsed="false">
      <c r="A16" s="0" t="s">
        <v>173</v>
      </c>
      <c r="B16" s="10" t="n">
        <v>150</v>
      </c>
      <c r="C16" s="1" t="n">
        <f aca="false">57.03+9.25</f>
        <v>66.28</v>
      </c>
      <c r="D16" s="1" t="n">
        <f aca="false">B16-C16</f>
        <v>83.72</v>
      </c>
    </row>
    <row r="17" customFormat="false" ht="13" hidden="false" customHeight="false" outlineLevel="0" collapsed="false">
      <c r="A17" s="0" t="s">
        <v>174</v>
      </c>
      <c r="B17" s="10" t="n">
        <v>150</v>
      </c>
      <c r="C17" s="1" t="n">
        <f aca="false">73.4+9.25+57.03</f>
        <v>139.68</v>
      </c>
      <c r="D17" s="1" t="n">
        <f aca="false">B17-C17</f>
        <v>10.32</v>
      </c>
      <c r="J17" s="0" t="s">
        <v>175</v>
      </c>
    </row>
    <row r="18" customFormat="false" ht="13" hidden="false" customHeight="false" outlineLevel="0" collapsed="false">
      <c r="A18" s="0" t="s">
        <v>176</v>
      </c>
      <c r="B18" s="10" t="n">
        <v>150</v>
      </c>
      <c r="C18" s="1" t="n">
        <v>150</v>
      </c>
      <c r="D18" s="1" t="n">
        <f aca="false">B18-C18</f>
        <v>0</v>
      </c>
    </row>
    <row r="19" customFormat="false" ht="13" hidden="false" customHeight="false" outlineLevel="0" collapsed="false">
      <c r="A19" s="0" t="s">
        <v>177</v>
      </c>
      <c r="B19" s="10" t="n">
        <v>150</v>
      </c>
      <c r="C19" s="1" t="n">
        <v>150</v>
      </c>
      <c r="D19" s="1" t="n">
        <f aca="false">B19-C19</f>
        <v>0</v>
      </c>
    </row>
    <row r="20" customFormat="false" ht="13" hidden="false" customHeight="false" outlineLevel="0" collapsed="false">
      <c r="A20" s="0" t="s">
        <v>178</v>
      </c>
      <c r="B20" s="10" t="n">
        <v>150</v>
      </c>
      <c r="C20" s="1" t="n">
        <f aca="false">69+39.96</f>
        <v>108.96</v>
      </c>
      <c r="D20" s="1" t="n">
        <f aca="false">B20-C20</f>
        <v>41.04</v>
      </c>
    </row>
    <row r="21" customFormat="false" ht="13" hidden="false" customHeight="false" outlineLevel="0" collapsed="false">
      <c r="A21" s="0" t="s">
        <v>179</v>
      </c>
      <c r="B21" s="10" t="n">
        <v>150</v>
      </c>
      <c r="C21" s="1" t="n">
        <v>150</v>
      </c>
      <c r="D21" s="1" t="n">
        <f aca="false">B21-C21</f>
        <v>0</v>
      </c>
    </row>
    <row r="22" customFormat="false" ht="13" hidden="false" customHeight="false" outlineLevel="0" collapsed="false">
      <c r="A22" s="0" t="s">
        <v>180</v>
      </c>
      <c r="B22" s="10" t="n">
        <v>150</v>
      </c>
      <c r="C22" s="1" t="n">
        <v>100</v>
      </c>
      <c r="D22" s="1" t="n">
        <f aca="false">B22-C22</f>
        <v>50</v>
      </c>
    </row>
    <row r="23" customFormat="false" ht="13" hidden="false" customHeight="false" outlineLevel="0" collapsed="false">
      <c r="A23" s="0" t="s">
        <v>181</v>
      </c>
      <c r="B23" s="10" t="n">
        <v>150</v>
      </c>
      <c r="C23" s="1"/>
      <c r="D23" s="1" t="n">
        <f aca="false">B23-C23</f>
        <v>150</v>
      </c>
    </row>
    <row r="24" customFormat="false" ht="13" hidden="false" customHeight="false" outlineLevel="0" collapsed="false">
      <c r="A24" s="0" t="s">
        <v>182</v>
      </c>
      <c r="B24" s="10" t="n">
        <v>150</v>
      </c>
      <c r="C24" s="1" t="n">
        <f aca="false">159.97+94.95+26.45</f>
        <v>281.37</v>
      </c>
      <c r="D24" s="1" t="n">
        <f aca="false">B24-C24</f>
        <v>-131.37</v>
      </c>
    </row>
    <row r="25" customFormat="false" ht="13" hidden="false" customHeight="false" outlineLevel="0" collapsed="false">
      <c r="A25" s="0" t="s">
        <v>183</v>
      </c>
      <c r="B25" s="10" t="n">
        <v>150</v>
      </c>
      <c r="C25" s="1" t="n">
        <v>116.87</v>
      </c>
      <c r="D25" s="1" t="n">
        <f aca="false">B25-C25</f>
        <v>33.13</v>
      </c>
    </row>
    <row r="26" customFormat="false" ht="13" hidden="false" customHeight="false" outlineLevel="0" collapsed="false">
      <c r="A26" s="0" t="s">
        <v>184</v>
      </c>
      <c r="B26" s="10" t="n">
        <v>150</v>
      </c>
      <c r="C26" s="1" t="n">
        <f aca="false">77.13+63.35</f>
        <v>140.48</v>
      </c>
      <c r="D26" s="1" t="n">
        <f aca="false">B26-C26</f>
        <v>9.52000000000001</v>
      </c>
    </row>
    <row r="27" customFormat="false" ht="13" hidden="false" customHeight="false" outlineLevel="0" collapsed="false">
      <c r="A27" s="0" t="s">
        <v>185</v>
      </c>
      <c r="B27" s="10" t="n">
        <v>150</v>
      </c>
      <c r="C27" s="1" t="n">
        <v>151.14</v>
      </c>
      <c r="D27" s="1" t="n">
        <f aca="false">B27-C27</f>
        <v>-1.13999999999999</v>
      </c>
    </row>
    <row r="28" customFormat="false" ht="13" hidden="false" customHeight="false" outlineLevel="0" collapsed="false">
      <c r="A28" s="0" t="s">
        <v>186</v>
      </c>
      <c r="B28" s="10" t="n">
        <v>150</v>
      </c>
      <c r="C28" s="1" t="n">
        <f aca="false">45.38+38.5</f>
        <v>83.88</v>
      </c>
      <c r="D28" s="1" t="n">
        <f aca="false">B28-C28</f>
        <v>66.12</v>
      </c>
    </row>
    <row r="29" customFormat="false" ht="13" hidden="false" customHeight="false" outlineLevel="0" collapsed="false">
      <c r="A29" s="0" t="s">
        <v>187</v>
      </c>
      <c r="B29" s="10" t="n">
        <v>150</v>
      </c>
      <c r="C29" s="1" t="n">
        <v>150</v>
      </c>
      <c r="D29" s="1" t="n">
        <f aca="false">B29-C29</f>
        <v>0</v>
      </c>
    </row>
    <row r="30" customFormat="false" ht="13" hidden="false" customHeight="false" outlineLevel="0" collapsed="false">
      <c r="A30" s="0" t="s">
        <v>188</v>
      </c>
      <c r="B30" s="10" t="n">
        <v>150</v>
      </c>
      <c r="C30" s="1"/>
      <c r="D30" s="1" t="n">
        <f aca="false">B30-C30</f>
        <v>150</v>
      </c>
    </row>
    <row r="31" customFormat="false" ht="13" hidden="false" customHeight="false" outlineLevel="0" collapsed="false">
      <c r="A31" s="0" t="s">
        <v>189</v>
      </c>
      <c r="B31" s="10" t="n">
        <v>150</v>
      </c>
      <c r="C31" s="1"/>
      <c r="D31" s="1" t="n">
        <f aca="false">B31-C31</f>
        <v>150</v>
      </c>
    </row>
    <row r="32" customFormat="false" ht="13" hidden="false" customHeight="false" outlineLevel="0" collapsed="false">
      <c r="A32" s="0" t="s">
        <v>190</v>
      </c>
      <c r="B32" s="10" t="n">
        <v>150</v>
      </c>
      <c r="C32" s="1" t="n">
        <f aca="false">24.95+112.97</f>
        <v>137.92</v>
      </c>
      <c r="D32" s="1" t="n">
        <f aca="false">B32-C32</f>
        <v>12.08</v>
      </c>
    </row>
    <row r="33" customFormat="false" ht="13" hidden="false" customHeight="false" outlineLevel="0" collapsed="false">
      <c r="A33" s="0" t="s">
        <v>191</v>
      </c>
      <c r="B33" s="10" t="n">
        <v>150</v>
      </c>
      <c r="C33" s="1" t="n">
        <v>150</v>
      </c>
      <c r="D33" s="1" t="n">
        <f aca="false">B33-C33</f>
        <v>0</v>
      </c>
    </row>
    <row r="34" customFormat="false" ht="13" hidden="false" customHeight="false" outlineLevel="0" collapsed="false">
      <c r="A34" s="0" t="s">
        <v>192</v>
      </c>
      <c r="B34" s="10" t="n">
        <v>150</v>
      </c>
      <c r="C34" s="1" t="n">
        <v>100</v>
      </c>
      <c r="D34" s="1" t="n">
        <f aca="false">B34-C34</f>
        <v>50</v>
      </c>
    </row>
    <row r="35" customFormat="false" ht="13" hidden="false" customHeight="false" outlineLevel="0" collapsed="false">
      <c r="A35" s="0" t="s">
        <v>193</v>
      </c>
      <c r="B35" s="10"/>
      <c r="C35" s="1"/>
      <c r="D35" s="1"/>
    </row>
    <row r="36" customFormat="false" ht="14" hidden="false" customHeight="false" outlineLevel="0" collapsed="false">
      <c r="B36" s="59" t="n">
        <f aca="false">SUM(B6:B35)</f>
        <v>4350</v>
      </c>
      <c r="C36" s="59" t="n">
        <f aca="false">SUM(C6:C35)</f>
        <v>3145.53</v>
      </c>
      <c r="D36" s="59" t="n">
        <f aca="false">SUM(D6:D35)</f>
        <v>1204.47</v>
      </c>
      <c r="I36" s="10"/>
    </row>
    <row r="37" customFormat="false" ht="14" hidden="false" customHeight="false" outlineLevel="0" collapsed="false">
      <c r="C37" s="1"/>
      <c r="D37" s="1"/>
    </row>
    <row r="38" customFormat="false" ht="13" hidden="false" customHeight="false" outlineLevel="0" collapsed="false">
      <c r="C38" s="1"/>
      <c r="D38" s="1"/>
      <c r="J38" s="10"/>
    </row>
    <row r="39" customFormat="false" ht="13" hidden="false" customHeight="false" outlineLevel="0" collapsed="false">
      <c r="C39" s="1"/>
      <c r="D39" s="1"/>
    </row>
    <row r="40" customFormat="false" ht="13" hidden="false" customHeight="false" outlineLevel="0" collapsed="false">
      <c r="C40" s="1"/>
      <c r="D40" s="1"/>
    </row>
    <row r="41" customFormat="false" ht="13" hidden="false" customHeight="false" outlineLevel="0" collapsed="false">
      <c r="C41" s="1"/>
      <c r="D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328125" defaultRowHeight="13" zeroHeight="false" outlineLevelRow="0" outlineLevelCol="0"/>
  <cols>
    <col collapsed="false" customWidth="true" hidden="false" outlineLevel="0" max="7" min="1" style="0" width="11.15"/>
  </cols>
  <sheetData>
    <row r="1" customFormat="false" ht="13" hidden="false" customHeight="false" outlineLevel="0" collapsed="false">
      <c r="A1" s="0" t="s">
        <v>104</v>
      </c>
    </row>
    <row r="2" customFormat="false" ht="13" hidden="false" customHeight="false" outlineLevel="0" collapsed="false">
      <c r="A2" s="0" t="s">
        <v>14</v>
      </c>
    </row>
    <row r="3" customFormat="false" ht="13" hidden="false" customHeight="false" outlineLevel="0" collapsed="false">
      <c r="A3" s="0" t="s">
        <v>159</v>
      </c>
    </row>
    <row r="5" customFormat="false" ht="13" hidden="false" customHeight="false" outlineLevel="0" collapsed="false">
      <c r="C5" s="1" t="n">
        <v>2460</v>
      </c>
    </row>
    <row r="6" customFormat="false" ht="13" hidden="false" customHeight="false" outlineLevel="0" collapsed="false">
      <c r="C6" s="1" t="n">
        <f aca="false">C5/B35</f>
        <v>4.26343154246101</v>
      </c>
    </row>
    <row r="7" customFormat="false" ht="13" hidden="false" customHeight="false" outlineLevel="0" collapsed="false">
      <c r="A7" s="57" t="s">
        <v>160</v>
      </c>
      <c r="B7" s="57" t="s">
        <v>194</v>
      </c>
      <c r="C7" s="57" t="s">
        <v>161</v>
      </c>
      <c r="D7" s="58" t="s">
        <v>162</v>
      </c>
      <c r="E7" s="58"/>
      <c r="F7" s="57" t="s">
        <v>195</v>
      </c>
      <c r="G7" s="57" t="s">
        <v>36</v>
      </c>
    </row>
    <row r="8" customFormat="false" ht="13" hidden="false" customHeight="false" outlineLevel="0" collapsed="false">
      <c r="A8" s="0" t="s">
        <v>163</v>
      </c>
      <c r="B8" s="0" t="n">
        <v>22</v>
      </c>
      <c r="C8" s="10" t="n">
        <f aca="false">B8*$C$6</f>
        <v>93.7954939341421</v>
      </c>
      <c r="D8" s="1"/>
      <c r="E8" s="1"/>
      <c r="F8" s="1" t="n">
        <f aca="false">SUM(D8:E8)</f>
        <v>0</v>
      </c>
      <c r="G8" s="1" t="n">
        <f aca="false">C8-F8</f>
        <v>93.7954939341421</v>
      </c>
    </row>
    <row r="9" customFormat="false" ht="13" hidden="false" customHeight="false" outlineLevel="0" collapsed="false">
      <c r="A9" s="0" t="s">
        <v>164</v>
      </c>
      <c r="B9" s="0" t="n">
        <v>22</v>
      </c>
      <c r="C9" s="10" t="n">
        <f aca="false">B9*$C$6</f>
        <v>93.7954939341421</v>
      </c>
      <c r="D9" s="1"/>
      <c r="E9" s="1"/>
      <c r="F9" s="1" t="n">
        <f aca="false">SUM(D9:E9)</f>
        <v>0</v>
      </c>
      <c r="G9" s="1" t="n">
        <f aca="false">C9-F9</f>
        <v>93.7954939341421</v>
      </c>
    </row>
    <row r="10" customFormat="false" ht="13" hidden="false" customHeight="false" outlineLevel="0" collapsed="false">
      <c r="A10" s="0" t="s">
        <v>165</v>
      </c>
      <c r="B10" s="0" t="n">
        <v>23</v>
      </c>
      <c r="C10" s="10" t="n">
        <f aca="false">B10*$C$6</f>
        <v>98.0589254766031</v>
      </c>
      <c r="D10" s="1"/>
      <c r="E10" s="1"/>
      <c r="F10" s="1" t="n">
        <f aca="false">SUM(D10:E10)</f>
        <v>0</v>
      </c>
      <c r="G10" s="1" t="n">
        <f aca="false">C10-F10</f>
        <v>98.0589254766031</v>
      </c>
    </row>
    <row r="11" customFormat="false" ht="13" hidden="false" customHeight="false" outlineLevel="0" collapsed="false">
      <c r="A11" s="0" t="s">
        <v>166</v>
      </c>
      <c r="B11" s="0" t="n">
        <v>23</v>
      </c>
      <c r="C11" s="10" t="n">
        <f aca="false">B11*$C$6</f>
        <v>98.0589254766031</v>
      </c>
      <c r="D11" s="1" t="n">
        <f aca="false">53.21+37.24</f>
        <v>90.45</v>
      </c>
      <c r="E11" s="1"/>
      <c r="F11" s="1" t="n">
        <f aca="false">SUM(D11:E11)</f>
        <v>90.45</v>
      </c>
      <c r="G11" s="1" t="n">
        <f aca="false">C11-F11</f>
        <v>7.60892547660313</v>
      </c>
    </row>
    <row r="12" customFormat="false" ht="13" hidden="false" customHeight="false" outlineLevel="0" collapsed="false">
      <c r="A12" s="0" t="s">
        <v>167</v>
      </c>
      <c r="B12" s="0" t="n">
        <v>21</v>
      </c>
      <c r="C12" s="10" t="n">
        <f aca="false">B12*$C$6</f>
        <v>89.5320623916811</v>
      </c>
      <c r="D12" s="1" t="n">
        <f aca="false">8.77+11.29+26.49</f>
        <v>46.55</v>
      </c>
      <c r="E12" s="1"/>
      <c r="F12" s="1" t="n">
        <f aca="false">SUM(D12:E12)</f>
        <v>46.55</v>
      </c>
      <c r="G12" s="1" t="n">
        <f aca="false">C12-F12</f>
        <v>42.9820623916811</v>
      </c>
    </row>
    <row r="13" customFormat="false" ht="13" hidden="false" customHeight="false" outlineLevel="0" collapsed="false">
      <c r="A13" s="0" t="s">
        <v>168</v>
      </c>
      <c r="B13" s="0" t="n">
        <v>19</v>
      </c>
      <c r="C13" s="10" t="n">
        <f aca="false">B13*$C$6</f>
        <v>81.0051993067591</v>
      </c>
      <c r="D13" s="1" t="n">
        <f aca="false">8.76+29.89+22.78+26.49+29.01</f>
        <v>116.93</v>
      </c>
      <c r="E13" s="1"/>
      <c r="F13" s="1" t="n">
        <f aca="false">SUM(D13:E13)</f>
        <v>116.93</v>
      </c>
      <c r="G13" s="1" t="n">
        <f aca="false">C13-F13</f>
        <v>-35.9248006932409</v>
      </c>
    </row>
    <row r="14" customFormat="false" ht="13" hidden="false" customHeight="false" outlineLevel="0" collapsed="false">
      <c r="A14" s="0" t="s">
        <v>169</v>
      </c>
      <c r="B14" s="0" t="n">
        <v>21</v>
      </c>
      <c r="C14" s="10" t="n">
        <f aca="false">B14*$C$6</f>
        <v>89.5320623916811</v>
      </c>
      <c r="D14" s="1" t="n">
        <f aca="false">8.77+11.29+26.49+47.44</f>
        <v>93.99</v>
      </c>
      <c r="E14" s="1"/>
      <c r="F14" s="1" t="n">
        <f aca="false">SUM(D14:E14)</f>
        <v>93.99</v>
      </c>
      <c r="G14" s="1" t="n">
        <f aca="false">C14-F14</f>
        <v>-4.45793760831887</v>
      </c>
    </row>
    <row r="15" customFormat="false" ht="13" hidden="false" customHeight="false" outlineLevel="0" collapsed="false">
      <c r="A15" s="0" t="s">
        <v>170</v>
      </c>
      <c r="B15" s="0" t="n">
        <v>22</v>
      </c>
      <c r="C15" s="10" t="n">
        <f aca="false">B15*$C$6</f>
        <v>93.7954939341421</v>
      </c>
      <c r="D15" s="1" t="n">
        <f aca="false">8.76+11.29+7.98+26.49+22</f>
        <v>76.52</v>
      </c>
      <c r="E15" s="1"/>
      <c r="F15" s="1" t="n">
        <f aca="false">SUM(D15:E15)</f>
        <v>76.52</v>
      </c>
      <c r="G15" s="1" t="n">
        <f aca="false">C15-F15</f>
        <v>17.2754939341421</v>
      </c>
    </row>
    <row r="16" customFormat="false" ht="13" hidden="false" customHeight="false" outlineLevel="0" collapsed="false">
      <c r="A16" s="0" t="s">
        <v>171</v>
      </c>
      <c r="B16" s="0" t="n">
        <v>24</v>
      </c>
      <c r="C16" s="10" t="n">
        <f aca="false">B16*$C$6</f>
        <v>102.322357019064</v>
      </c>
      <c r="D16" s="1" t="n">
        <f aca="false">20.25+12.82+22.31+9.25+9.98+28.8+3.76+29.55+17.47+3.76</f>
        <v>157.95</v>
      </c>
      <c r="E16" s="1"/>
      <c r="F16" s="1" t="n">
        <f aca="false">SUM(D16:E16)</f>
        <v>157.95</v>
      </c>
      <c r="G16" s="1" t="n">
        <f aca="false">C16-F16</f>
        <v>-55.6276429809359</v>
      </c>
    </row>
    <row r="17" customFormat="false" ht="13" hidden="false" customHeight="false" outlineLevel="0" collapsed="false">
      <c r="A17" s="0" t="s">
        <v>172</v>
      </c>
      <c r="B17" s="0" t="n">
        <v>24</v>
      </c>
      <c r="C17" s="10" t="n">
        <f aca="false">B17*$C$6</f>
        <v>102.322357019064</v>
      </c>
      <c r="D17" s="1" t="n">
        <f aca="false">20.25+12.82+22.31+9.25+28.8+3.74+29.55+17.47+3.76</f>
        <v>147.95</v>
      </c>
      <c r="E17" s="1"/>
      <c r="F17" s="1" t="n">
        <f aca="false">SUM(D17:E17)</f>
        <v>147.95</v>
      </c>
      <c r="G17" s="1" t="n">
        <f aca="false">C17-F17</f>
        <v>-45.6276429809359</v>
      </c>
    </row>
    <row r="18" customFormat="false" ht="13" hidden="false" customHeight="false" outlineLevel="0" collapsed="false">
      <c r="A18" s="0" t="s">
        <v>173</v>
      </c>
      <c r="B18" s="0" t="n">
        <v>24</v>
      </c>
      <c r="C18" s="10" t="n">
        <f aca="false">B18*$C$6</f>
        <v>102.322357019064</v>
      </c>
      <c r="D18" s="1" t="n">
        <f aca="false">20.25+12.81+22.3+9.25+28.8+8+3.74+29.55+17.47+3.76</f>
        <v>155.93</v>
      </c>
      <c r="E18" s="1"/>
      <c r="F18" s="1" t="n">
        <f aca="false">SUM(D18:E18)</f>
        <v>155.93</v>
      </c>
      <c r="G18" s="1" t="n">
        <f aca="false">C18-F18</f>
        <v>-53.6076429809359</v>
      </c>
    </row>
    <row r="19" customFormat="false" ht="13" hidden="false" customHeight="false" outlineLevel="0" collapsed="false">
      <c r="A19" s="0" t="s">
        <v>174</v>
      </c>
      <c r="B19" s="0" t="n">
        <v>24</v>
      </c>
      <c r="C19" s="10" t="n">
        <f aca="false">B19*$C$6</f>
        <v>102.322357019064</v>
      </c>
      <c r="D19" s="1" t="n">
        <f aca="false">9.25+20.25+12.82+22.3+28.8+3.74+29.57+17.49+3.76</f>
        <v>147.98</v>
      </c>
      <c r="E19" s="1"/>
      <c r="F19" s="1" t="n">
        <f aca="false">SUM(D19:E19)</f>
        <v>147.98</v>
      </c>
      <c r="G19" s="1" t="n">
        <f aca="false">C19-F19</f>
        <v>-45.6576429809359</v>
      </c>
    </row>
    <row r="20" customFormat="false" ht="13" hidden="false" customHeight="false" outlineLevel="0" collapsed="false">
      <c r="A20" s="0" t="s">
        <v>176</v>
      </c>
      <c r="B20" s="0" t="n">
        <v>25</v>
      </c>
      <c r="C20" s="10" t="n">
        <f aca="false">B20*$C$6</f>
        <v>106.585788561525</v>
      </c>
      <c r="D20" s="1" t="n">
        <f aca="false">87.95+28.09</f>
        <v>116.04</v>
      </c>
      <c r="E20" s="1"/>
      <c r="F20" s="1" t="n">
        <f aca="false">SUM(D20:E20)</f>
        <v>116.04</v>
      </c>
      <c r="G20" s="1" t="n">
        <f aca="false">C20-F20</f>
        <v>-9.45421143847487</v>
      </c>
    </row>
    <row r="21" customFormat="false" ht="13" hidden="false" customHeight="false" outlineLevel="0" collapsed="false">
      <c r="A21" s="0" t="s">
        <v>177</v>
      </c>
      <c r="B21" s="0" t="n">
        <v>25</v>
      </c>
      <c r="C21" s="10" t="n">
        <f aca="false">B21*$C$6</f>
        <v>106.585788561525</v>
      </c>
      <c r="D21" s="1" t="n">
        <f aca="false">23.65+22.07+5.06+28.09</f>
        <v>78.87</v>
      </c>
      <c r="E21" s="1"/>
      <c r="F21" s="1" t="n">
        <f aca="false">SUM(D21:E21)</f>
        <v>78.87</v>
      </c>
      <c r="G21" s="1" t="n">
        <f aca="false">C21-F21</f>
        <v>27.7157885615251</v>
      </c>
    </row>
    <row r="22" customFormat="false" ht="13" hidden="false" customHeight="false" outlineLevel="0" collapsed="false">
      <c r="A22" s="0" t="s">
        <v>178</v>
      </c>
      <c r="B22" s="0" t="n">
        <v>23</v>
      </c>
      <c r="C22" s="10" t="n">
        <f aca="false">B22*$C$6</f>
        <v>98.0589254766031</v>
      </c>
      <c r="D22" s="1" t="n">
        <f aca="false">55.7+28.07</f>
        <v>83.77</v>
      </c>
      <c r="E22" s="1"/>
      <c r="F22" s="1" t="n">
        <f aca="false">SUM(D22:E22)</f>
        <v>83.77</v>
      </c>
      <c r="G22" s="1" t="n">
        <f aca="false">C22-F22</f>
        <v>14.2889254766031</v>
      </c>
    </row>
    <row r="23" customFormat="false" ht="13" hidden="false" customHeight="false" outlineLevel="0" collapsed="false">
      <c r="A23" s="0" t="s">
        <v>179</v>
      </c>
      <c r="B23" s="0" t="n">
        <v>25</v>
      </c>
      <c r="C23" s="10" t="n">
        <f aca="false">B23*$C$6</f>
        <v>106.585788561525</v>
      </c>
      <c r="D23" s="1" t="n">
        <f aca="false">63.67+28.09</f>
        <v>91.76</v>
      </c>
      <c r="E23" s="1"/>
      <c r="F23" s="1" t="n">
        <f aca="false">SUM(D23:E23)</f>
        <v>91.76</v>
      </c>
      <c r="G23" s="1" t="n">
        <f aca="false">C23-F23</f>
        <v>14.8257885615251</v>
      </c>
    </row>
    <row r="24" customFormat="false" ht="13" hidden="false" customHeight="false" outlineLevel="0" collapsed="false">
      <c r="A24" s="0" t="s">
        <v>180</v>
      </c>
      <c r="B24" s="0" t="n">
        <v>22</v>
      </c>
      <c r="C24" s="10" t="n">
        <f aca="false">B24*$C$6</f>
        <v>93.7954939341421</v>
      </c>
      <c r="D24" s="1" t="n">
        <f aca="false">31.05+21.73</f>
        <v>52.78</v>
      </c>
      <c r="E24" s="1"/>
      <c r="F24" s="1" t="n">
        <f aca="false">SUM(D24:E24)</f>
        <v>52.78</v>
      </c>
      <c r="G24" s="1" t="n">
        <f aca="false">C24-F24</f>
        <v>41.0154939341421</v>
      </c>
    </row>
    <row r="25" customFormat="false" ht="13" hidden="false" customHeight="false" outlineLevel="0" collapsed="false">
      <c r="A25" s="0" t="s">
        <v>181</v>
      </c>
      <c r="B25" s="0" t="n">
        <v>21</v>
      </c>
      <c r="C25" s="10" t="n">
        <f aca="false">B25*$C$6</f>
        <v>89.5320623916811</v>
      </c>
      <c r="D25" s="1" t="n">
        <f aca="false">33.02+41.39</f>
        <v>74.41</v>
      </c>
      <c r="E25" s="1"/>
      <c r="F25" s="1" t="n">
        <f aca="false">SUM(D25:E25)</f>
        <v>74.41</v>
      </c>
      <c r="G25" s="1" t="n">
        <f aca="false">C25-F25</f>
        <v>15.1220623916811</v>
      </c>
    </row>
    <row r="26" customFormat="false" ht="13" hidden="false" customHeight="false" outlineLevel="0" collapsed="false">
      <c r="A26" s="0" t="s">
        <v>182</v>
      </c>
      <c r="B26" s="0" t="n">
        <v>21</v>
      </c>
      <c r="C26" s="10" t="n">
        <f aca="false">B26*$C$6</f>
        <v>89.5320623916811</v>
      </c>
      <c r="D26" s="1" t="n">
        <f aca="false">31.05+21.74</f>
        <v>52.79</v>
      </c>
      <c r="E26" s="1"/>
      <c r="F26" s="1" t="n">
        <f aca="false">SUM(D26:E26)</f>
        <v>52.79</v>
      </c>
      <c r="G26" s="1" t="n">
        <f aca="false">C26-F26</f>
        <v>36.7420623916811</v>
      </c>
    </row>
    <row r="27" customFormat="false" ht="13" hidden="false" customHeight="false" outlineLevel="0" collapsed="false">
      <c r="A27" s="0" t="s">
        <v>183</v>
      </c>
      <c r="B27" s="0" t="n">
        <v>21</v>
      </c>
      <c r="C27" s="10" t="n">
        <f aca="false">B27*$C$6</f>
        <v>89.5320623916811</v>
      </c>
      <c r="D27" s="1" t="n">
        <f aca="false">27.03+18.22</f>
        <v>45.25</v>
      </c>
      <c r="E27" s="1"/>
      <c r="F27" s="1" t="n">
        <f aca="false">SUM(D27:E27)</f>
        <v>45.25</v>
      </c>
      <c r="G27" s="1" t="n">
        <f aca="false">C27-F27</f>
        <v>44.2820623916811</v>
      </c>
    </row>
    <row r="28" customFormat="false" ht="13" hidden="false" customHeight="false" outlineLevel="0" collapsed="false">
      <c r="A28" s="0" t="s">
        <v>184</v>
      </c>
      <c r="B28" s="0" t="n">
        <v>25</v>
      </c>
      <c r="C28" s="10" t="n">
        <f aca="false">B28*$C$6</f>
        <v>106.585788561525</v>
      </c>
      <c r="D28" s="1" t="n">
        <f aca="false">49.9+56.01</f>
        <v>105.91</v>
      </c>
      <c r="E28" s="1"/>
      <c r="F28" s="1" t="n">
        <f aca="false">SUM(D28:E28)</f>
        <v>105.91</v>
      </c>
      <c r="G28" s="1" t="n">
        <f aca="false">C28-F28</f>
        <v>0.675788561525138</v>
      </c>
    </row>
    <row r="29" customFormat="false" ht="13" hidden="false" customHeight="false" outlineLevel="0" collapsed="false">
      <c r="A29" s="0" t="s">
        <v>185</v>
      </c>
      <c r="B29" s="0" t="n">
        <v>25</v>
      </c>
      <c r="C29" s="10" t="n">
        <f aca="false">B29*$C$6</f>
        <v>106.585788561525</v>
      </c>
      <c r="D29" s="1" t="n">
        <f aca="false">28.55+34.1+43.5</f>
        <v>106.15</v>
      </c>
      <c r="E29" s="1"/>
      <c r="F29" s="1" t="n">
        <f aca="false">SUM(D29:E29)</f>
        <v>106.15</v>
      </c>
      <c r="G29" s="1" t="n">
        <f aca="false">C29-F29</f>
        <v>0.435788561525129</v>
      </c>
    </row>
    <row r="30" customFormat="false" ht="13" hidden="false" customHeight="false" outlineLevel="0" collapsed="false">
      <c r="A30" s="0" t="s">
        <v>186</v>
      </c>
      <c r="B30" s="0" t="n">
        <v>27</v>
      </c>
      <c r="C30" s="10" t="n">
        <f aca="false">B30*$C$6</f>
        <v>115.112651646447</v>
      </c>
      <c r="D30" s="1" t="n">
        <f aca="false">60.22+55.55</f>
        <v>115.77</v>
      </c>
      <c r="E30" s="1"/>
      <c r="F30" s="1" t="n">
        <f aca="false">SUM(D30:E30)</f>
        <v>115.77</v>
      </c>
      <c r="G30" s="1" t="n">
        <f aca="false">C30-F30</f>
        <v>-0.657348353552848</v>
      </c>
    </row>
    <row r="31" customFormat="false" ht="13" hidden="false" customHeight="false" outlineLevel="0" collapsed="false">
      <c r="A31" s="0" t="s">
        <v>187</v>
      </c>
      <c r="B31" s="0" t="n">
        <v>27</v>
      </c>
      <c r="C31" s="10" t="n">
        <f aca="false">B31*$C$6</f>
        <v>115.112651646447</v>
      </c>
      <c r="D31" s="1" t="n">
        <f aca="false">15.96</f>
        <v>15.96</v>
      </c>
      <c r="E31" s="1"/>
      <c r="F31" s="1" t="n">
        <f aca="false">SUM(D31:E31)</f>
        <v>15.96</v>
      </c>
      <c r="G31" s="1" t="n">
        <f aca="false">C31-F31</f>
        <v>99.1526516464471</v>
      </c>
    </row>
    <row r="32" customFormat="false" ht="13" hidden="false" customHeight="false" outlineLevel="0" collapsed="false">
      <c r="A32" s="0" t="s">
        <v>188</v>
      </c>
      <c r="B32" s="0" t="n">
        <v>11</v>
      </c>
      <c r="C32" s="10" t="n">
        <f aca="false">B32*$C$6</f>
        <v>46.8977469670711</v>
      </c>
      <c r="D32" s="1"/>
      <c r="E32" s="1"/>
      <c r="F32" s="1" t="n">
        <f aca="false">SUM(D32:E32)</f>
        <v>0</v>
      </c>
      <c r="G32" s="1" t="n">
        <f aca="false">C32-F32</f>
        <v>46.8977469670711</v>
      </c>
    </row>
    <row r="33" customFormat="false" ht="13" hidden="false" customHeight="false" outlineLevel="0" collapsed="false">
      <c r="A33" s="0" t="s">
        <v>189</v>
      </c>
      <c r="B33" s="0" t="n">
        <v>10</v>
      </c>
      <c r="C33" s="10" t="n">
        <f aca="false">B33*$C$6</f>
        <v>42.6343154246101</v>
      </c>
      <c r="D33" s="1"/>
      <c r="E33" s="1"/>
      <c r="F33" s="1" t="n">
        <f aca="false">SUM(D33:E33)</f>
        <v>0</v>
      </c>
      <c r="G33" s="1" t="n">
        <f aca="false">C33-F33</f>
        <v>42.6343154246101</v>
      </c>
    </row>
    <row r="34" customFormat="false" ht="13" hidden="false" customHeight="false" outlineLevel="0" collapsed="false">
      <c r="A34" s="0" t="s">
        <v>196</v>
      </c>
      <c r="C34" s="10"/>
      <c r="D34" s="1" t="n">
        <v>24.95</v>
      </c>
      <c r="E34" s="1"/>
      <c r="F34" s="1" t="n">
        <f aca="false">SUM(D34:E34)</f>
        <v>24.95</v>
      </c>
      <c r="G34" s="1" t="n">
        <f aca="false">C34-F34</f>
        <v>-24.95</v>
      </c>
    </row>
    <row r="35" customFormat="false" ht="14" hidden="false" customHeight="false" outlineLevel="0" collapsed="false">
      <c r="B35" s="60" t="n">
        <f aca="false">SUM(B8:B33)</f>
        <v>577</v>
      </c>
      <c r="C35" s="59" t="n">
        <f aca="false">SUM(C8:C34)</f>
        <v>2460</v>
      </c>
      <c r="D35" s="59" t="n">
        <f aca="false">SUM(D8:D34)</f>
        <v>1998.66</v>
      </c>
      <c r="E35" s="59" t="n">
        <f aca="false">SUM(E8:E33)</f>
        <v>0</v>
      </c>
      <c r="F35" s="59" t="n">
        <f aca="false">SUM(F8:F34)</f>
        <v>1998.66</v>
      </c>
      <c r="G35" s="59" t="n">
        <f aca="false">SUM(G8:G34)</f>
        <v>461.34</v>
      </c>
    </row>
    <row r="36" customFormat="false" ht="14" hidden="false" customHeight="false" outlineLevel="0" collapsed="false">
      <c r="D36" s="1"/>
      <c r="E36" s="1"/>
      <c r="F36" s="1"/>
      <c r="G36" s="1"/>
    </row>
    <row r="37" customFormat="false" ht="13" hidden="false" customHeight="false" outlineLevel="0" collapsed="false">
      <c r="D37" s="1"/>
      <c r="E37" s="1"/>
      <c r="F37" s="1"/>
      <c r="G37" s="1"/>
    </row>
    <row r="38" customFormat="false" ht="13" hidden="false" customHeight="false" outlineLevel="0" collapsed="false">
      <c r="D38" s="1"/>
      <c r="E38" s="1"/>
      <c r="F38" s="1"/>
      <c r="G38" s="1"/>
    </row>
    <row r="39" customFormat="false" ht="13" hidden="false" customHeight="false" outlineLevel="0" collapsed="false">
      <c r="D39" s="1"/>
      <c r="E39" s="1"/>
      <c r="F39" s="1"/>
      <c r="G39" s="1"/>
    </row>
    <row r="40" customFormat="false" ht="13" hidden="false" customHeight="false" outlineLevel="0" collapsed="false">
      <c r="D40" s="1"/>
      <c r="E40" s="1"/>
      <c r="F40" s="1"/>
      <c r="G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3.49"/>
    <col collapsed="false" customWidth="true" hidden="false" outlineLevel="0" max="3" min="3" style="0" width="5.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5.5"/>
    <col collapsed="false" customWidth="true" hidden="false" outlineLevel="0" max="7" min="7" style="0" width="15.82"/>
    <col collapsed="false" customWidth="true" hidden="false" outlineLevel="0" max="8" min="8" style="0" width="5.5"/>
    <col collapsed="false" customWidth="true" hidden="false" outlineLevel="0" max="9" min="9" style="0" width="18.66"/>
    <col collapsed="false" customWidth="true" hidden="false" outlineLevel="0" max="10" min="10" style="0" width="16.66"/>
  </cols>
  <sheetData>
    <row r="1" customFormat="false" ht="13" hidden="false" customHeight="false" outlineLevel="0" collapsed="false">
      <c r="A1" s="24" t="s">
        <v>197</v>
      </c>
      <c r="B1" s="24" t="s">
        <v>198</v>
      </c>
      <c r="C1" s="24"/>
      <c r="D1" s="24" t="s">
        <v>199</v>
      </c>
      <c r="E1" s="24" t="s">
        <v>200</v>
      </c>
      <c r="F1" s="24"/>
      <c r="G1" s="24" t="s">
        <v>201</v>
      </c>
      <c r="I1" s="24" t="s">
        <v>202</v>
      </c>
      <c r="J1" s="24" t="s">
        <v>203</v>
      </c>
    </row>
    <row r="2" customFormat="false" ht="13" hidden="false" customHeight="false" outlineLevel="0" collapsed="false">
      <c r="A2" s="0" t="n">
        <v>822.54</v>
      </c>
      <c r="B2" s="0" t="n">
        <v>95</v>
      </c>
      <c r="D2" s="0" t="n">
        <v>802.4</v>
      </c>
      <c r="E2" s="0" t="n">
        <v>80</v>
      </c>
      <c r="G2" s="0" t="n">
        <v>74.52</v>
      </c>
      <c r="I2" s="0" t="n">
        <v>57.51</v>
      </c>
      <c r="J2" s="0" t="n">
        <v>325.95</v>
      </c>
    </row>
    <row r="3" customFormat="false" ht="13" hidden="false" customHeight="false" outlineLevel="0" collapsed="false">
      <c r="A3" s="0" t="n">
        <v>261.7</v>
      </c>
      <c r="B3" s="0" t="n">
        <v>26</v>
      </c>
      <c r="D3" s="0" t="n">
        <v>96.97</v>
      </c>
      <c r="E3" s="0" t="n">
        <v>102</v>
      </c>
      <c r="G3" s="0" t="n">
        <v>148.97</v>
      </c>
      <c r="I3" s="0" t="n">
        <v>68.89</v>
      </c>
    </row>
    <row r="4" customFormat="false" ht="13" hidden="false" customHeight="false" outlineLevel="0" collapsed="false">
      <c r="A4" s="0" t="n">
        <v>163.55</v>
      </c>
      <c r="B4" s="0" t="n">
        <v>600</v>
      </c>
      <c r="D4" s="0" t="n">
        <v>55.77</v>
      </c>
      <c r="E4" s="0" t="n">
        <v>108</v>
      </c>
      <c r="G4" s="0" t="n">
        <v>76.59</v>
      </c>
      <c r="I4" s="0" t="n">
        <v>106</v>
      </c>
    </row>
    <row r="5" customFormat="false" ht="13" hidden="false" customHeight="false" outlineLevel="0" collapsed="false">
      <c r="A5" s="0" t="n">
        <v>1101.31</v>
      </c>
      <c r="B5" s="0" t="n">
        <v>470</v>
      </c>
      <c r="D5" s="0" t="n">
        <v>26.99</v>
      </c>
      <c r="E5" s="0" t="n">
        <v>108</v>
      </c>
      <c r="G5" s="0" t="n">
        <v>281.49</v>
      </c>
    </row>
    <row r="6" customFormat="false" ht="13" hidden="false" customHeight="false" outlineLevel="0" collapsed="false">
      <c r="A6" s="0" t="n">
        <v>165.43</v>
      </c>
      <c r="B6" s="0" t="n">
        <v>135</v>
      </c>
      <c r="E6" s="0" t="n">
        <v>101</v>
      </c>
      <c r="G6" s="0" t="n">
        <v>75.83</v>
      </c>
    </row>
    <row r="7" customFormat="false" ht="13" hidden="false" customHeight="false" outlineLevel="0" collapsed="false">
      <c r="A7" s="0" t="n">
        <v>324.47</v>
      </c>
      <c r="B7" s="0" t="n">
        <v>69</v>
      </c>
      <c r="E7" s="0" t="n">
        <v>114</v>
      </c>
      <c r="G7" s="0" t="n">
        <v>725.4</v>
      </c>
    </row>
    <row r="8" customFormat="false" ht="13" hidden="false" customHeight="false" outlineLevel="0" collapsed="false">
      <c r="A8" s="0" t="n">
        <v>300</v>
      </c>
      <c r="B8" s="0" t="n">
        <v>453</v>
      </c>
      <c r="E8" s="0" t="n">
        <v>108</v>
      </c>
      <c r="G8" s="0" t="n">
        <v>136.45</v>
      </c>
    </row>
    <row r="9" customFormat="false" ht="13" hidden="false" customHeight="false" outlineLevel="0" collapsed="false">
      <c r="A9" s="0" t="n">
        <v>381.32</v>
      </c>
      <c r="B9" s="0" t="n">
        <v>279</v>
      </c>
      <c r="E9" s="0" t="n">
        <v>102</v>
      </c>
      <c r="G9" s="0" t="n">
        <v>74.52</v>
      </c>
    </row>
    <row r="10" customFormat="false" ht="13" hidden="false" customHeight="false" outlineLevel="0" collapsed="false">
      <c r="A10" s="0" t="n">
        <v>367</v>
      </c>
      <c r="B10" s="0" t="n">
        <v>92</v>
      </c>
      <c r="E10" s="0" t="n">
        <v>376.4</v>
      </c>
      <c r="G10" s="0" t="n">
        <v>45</v>
      </c>
    </row>
    <row r="11" customFormat="false" ht="13" hidden="false" customHeight="false" outlineLevel="0" collapsed="false">
      <c r="A11" s="0" t="n">
        <v>300</v>
      </c>
      <c r="B11" s="0" t="n">
        <v>203</v>
      </c>
    </row>
    <row r="12" customFormat="false" ht="13" hidden="false" customHeight="false" outlineLevel="0" collapsed="false">
      <c r="A12" s="0" t="n">
        <v>640.12</v>
      </c>
      <c r="B12" s="0" t="n">
        <v>335</v>
      </c>
    </row>
    <row r="13" customFormat="false" ht="13" hidden="false" customHeight="false" outlineLevel="0" collapsed="false">
      <c r="A13" s="0" t="n">
        <v>22.98</v>
      </c>
      <c r="B13" s="0" t="n">
        <v>3169.71</v>
      </c>
    </row>
    <row r="14" customFormat="false" ht="13" hidden="false" customHeight="false" outlineLevel="0" collapsed="false">
      <c r="A14" s="0" t="n">
        <v>120.81</v>
      </c>
    </row>
    <row r="15" customFormat="false" ht="13" hidden="false" customHeight="false" outlineLevel="0" collapsed="false">
      <c r="A15" s="0" t="n">
        <v>178.87</v>
      </c>
    </row>
    <row r="18" customFormat="false" ht="13" hidden="false" customHeight="false" outlineLevel="0" collapsed="false">
      <c r="A18" s="12" t="n">
        <f aca="false">SUM(A2:A17)</f>
        <v>5150.1</v>
      </c>
      <c r="B18" s="12" t="n">
        <f aca="false">SUM(B2:B17)</f>
        <v>5926.71</v>
      </c>
      <c r="C18" s="12"/>
      <c r="D18" s="12" t="n">
        <f aca="false">SUM(D2:D17)</f>
        <v>982.13</v>
      </c>
      <c r="E18" s="12" t="n">
        <f aca="false">SUM(E2:E17)</f>
        <v>1199.4</v>
      </c>
      <c r="F18" s="12"/>
      <c r="G18" s="12" t="n">
        <f aca="false">SUM(G2:G17)</f>
        <v>1638.77</v>
      </c>
      <c r="H18" s="12"/>
      <c r="I18" s="12" t="n">
        <f aca="false">SUM(I2:I17)</f>
        <v>232.4</v>
      </c>
      <c r="J18" s="12" t="n">
        <f aca="false">SUM(J2:J17)</f>
        <v>325.95</v>
      </c>
    </row>
    <row r="19" customFormat="false" ht="13" hidden="false" customHeight="false" outlineLevel="0" collapsed="false">
      <c r="I19" s="24"/>
      <c r="J19" s="24"/>
    </row>
    <row r="20" customFormat="false" ht="13" hidden="false" customHeight="false" outlineLevel="0" collapsed="false">
      <c r="A20" s="24" t="s">
        <v>137</v>
      </c>
      <c r="B20" s="24" t="n">
        <f aca="false">B18-A18</f>
        <v>776.61</v>
      </c>
      <c r="D20" s="24"/>
      <c r="E20" s="24" t="n">
        <f aca="false">E18-D18</f>
        <v>217.27</v>
      </c>
      <c r="G20" s="24" t="n">
        <f aca="false">SUM(G2:G10)</f>
        <v>1638.77</v>
      </c>
      <c r="I20" s="24"/>
      <c r="J20" s="24" t="n">
        <f aca="false">J18-I18</f>
        <v>9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5"/>
    <col collapsed="false" customWidth="true" hidden="false" outlineLevel="0" max="3" min="3" style="0" width="2.32"/>
    <col collapsed="false" customWidth="true" hidden="false" outlineLevel="0" max="4" min="4" style="0" width="20.66"/>
  </cols>
  <sheetData>
    <row r="1" customFormat="false" ht="13" hidden="false" customHeight="false" outlineLevel="0" collapsed="false">
      <c r="A1" s="12"/>
    </row>
    <row r="2" customFormat="false" ht="13" hidden="false" customHeight="false" outlineLevel="0" collapsed="false">
      <c r="A2" s="12"/>
    </row>
    <row r="6" customFormat="false" ht="13" hidden="false" customHeight="false" outlineLevel="0" collapsed="false">
      <c r="A6" s="12"/>
    </row>
    <row r="7" customFormat="false" ht="13" hidden="false" customHeight="false" outlineLevel="0" collapsed="false">
      <c r="B7" s="12"/>
      <c r="D7" s="12"/>
    </row>
    <row r="9" customFormat="false" ht="13" hidden="false" customHeight="false" outlineLevel="0" collapsed="false">
      <c r="A9" s="12"/>
    </row>
    <row r="10" customFormat="false" ht="13" hidden="false" customHeight="false" outlineLevel="0" collapsed="false">
      <c r="B10" s="12"/>
      <c r="D10" s="12"/>
    </row>
    <row r="11" customFormat="false" ht="13" hidden="false" customHeight="false" outlineLevel="0" collapsed="false">
      <c r="B11" s="12"/>
      <c r="D11" s="12"/>
    </row>
    <row r="13" customFormat="false" ht="13" hidden="false" customHeight="false" outlineLevel="0" collapsed="false">
      <c r="A13" s="12"/>
    </row>
    <row r="14" customFormat="false" ht="13" hidden="false" customHeight="false" outlineLevel="0" collapsed="false">
      <c r="B14" s="12"/>
      <c r="D14" s="61"/>
    </row>
    <row r="15" customFormat="false" ht="13" hidden="false" customHeight="false" outlineLevel="0" collapsed="false">
      <c r="B15" s="12"/>
      <c r="D15" s="12"/>
    </row>
    <row r="18" customFormat="false" ht="13" hidden="false" customHeight="false" outlineLevel="0" collapsed="false">
      <c r="A18" s="12"/>
    </row>
    <row r="19" customFormat="false" ht="13" hidden="false" customHeight="false" outlineLevel="0" collapsed="false">
      <c r="B19" s="12"/>
      <c r="D19" s="12"/>
    </row>
    <row r="20" customFormat="false" ht="13" hidden="false" customHeight="false" outlineLevel="0" collapsed="false">
      <c r="D20" s="61"/>
    </row>
    <row r="24" customFormat="false" ht="13" hidden="false" customHeight="false" outlineLevel="0" collapsed="false">
      <c r="D24" s="61"/>
    </row>
    <row r="29" customFormat="false" ht="13" hidden="false" customHeight="false" outlineLevel="0" collapsed="false">
      <c r="D2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0:46:57Z</dcterms:created>
  <dc:creator>TLA</dc:creator>
  <dc:description/>
  <dc:language>en-US</dc:language>
  <cp:lastModifiedBy>Microsoft Office User</cp:lastModifiedBy>
  <cp:lastPrinted>2016-03-13T22:23:07Z</cp:lastPrinted>
  <dcterms:modified xsi:type="dcterms:W3CDTF">2016-04-11T19:39:23Z</dcterms:modified>
  <cp:revision>0</cp:revision>
  <dc:subject/>
  <dc:title/>
</cp:coreProperties>
</file>